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Þinglýstir kaupsamningar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763">
  <si>
    <t xml:space="preserve"> </t>
  </si>
  <si>
    <t xml:space="preserve">Höfuðborgarsvæðið</t>
  </si>
  <si>
    <t xml:space="preserve"> Akureyri</t>
  </si>
  <si>
    <t xml:space="preserve"> Árborgarsvæðið</t>
  </si>
  <si>
    <t xml:space="preserve">Suðurnes</t>
  </si>
  <si>
    <t xml:space="preserve">Ár</t>
  </si>
  <si>
    <t xml:space="preserve">Vika</t>
  </si>
  <si>
    <t xml:space="preserve">Velta </t>
  </si>
  <si>
    <t xml:space="preserve">Meðalupphæð</t>
  </si>
  <si>
    <t xml:space="preserve">Meðalvelta sl.</t>
  </si>
  <si>
    <t xml:space="preserve">Fjöldi </t>
  </si>
  <si>
    <t xml:space="preserve">Reykja-</t>
  </si>
  <si>
    <t xml:space="preserve">Seltjarnar-</t>
  </si>
  <si>
    <t xml:space="preserve">Mosfells-</t>
  </si>
  <si>
    <t xml:space="preserve">Kópa-</t>
  </si>
  <si>
    <t xml:space="preserve">Hafnar-</t>
  </si>
  <si>
    <t xml:space="preserve">Garða-</t>
  </si>
  <si>
    <t xml:space="preserve">Álftanes*</t>
  </si>
  <si>
    <t xml:space="preserve">*Frá og með 1.janúar 2013 tók gildi sameining  sveitarfélaganna Álftaness og Garðabæjar. Heiti hins nýja sveitarfélags er Garðabær.</t>
  </si>
  <si>
    <t xml:space="preserve">(milj.kr)</t>
  </si>
  <si>
    <t xml:space="preserve">pr.samning (millj.kr.)</t>
  </si>
  <si>
    <t xml:space="preserve">12 vikna (millj.kr.)</t>
  </si>
  <si>
    <t xml:space="preserve">samninga</t>
  </si>
  <si>
    <t xml:space="preserve">vík</t>
  </si>
  <si>
    <t xml:space="preserve">nes</t>
  </si>
  <si>
    <t xml:space="preserve">bær</t>
  </si>
  <si>
    <t xml:space="preserve">vogur</t>
  </si>
  <si>
    <t xml:space="preserve">fjörður</t>
  </si>
  <si>
    <t xml:space="preserve">bær*</t>
  </si>
  <si>
    <t xml:space="preserve">18. nóvember - 24. nóvember</t>
  </si>
  <si>
    <t xml:space="preserve">11. nóvember - 17. nóvember</t>
  </si>
  <si>
    <t xml:space="preserve">4. nóvember - 10. nóvember</t>
  </si>
  <si>
    <t xml:space="preserve">28. október - 3. nóvember</t>
  </si>
  <si>
    <t xml:space="preserve">21. október - 27. október</t>
  </si>
  <si>
    <t xml:space="preserve">14. október - 20. október</t>
  </si>
  <si>
    <t xml:space="preserve">7. október - 13. október</t>
  </si>
  <si>
    <t xml:space="preserve">30.september - 6. október</t>
  </si>
  <si>
    <t xml:space="preserve">23.september - 29. september</t>
  </si>
  <si>
    <t xml:space="preserve">16.september - 22. september</t>
  </si>
  <si>
    <t xml:space="preserve">9.september - 15. september</t>
  </si>
  <si>
    <t xml:space="preserve">2.september - 8. september</t>
  </si>
  <si>
    <t xml:space="preserve">26. ágúst - 1. september</t>
  </si>
  <si>
    <t xml:space="preserve">19. ágúst - 25. ágúst</t>
  </si>
  <si>
    <t xml:space="preserve">12.ágúst - 18. ágúst</t>
  </si>
  <si>
    <t xml:space="preserve">5.ágúst - 11. ágúst</t>
  </si>
  <si>
    <t xml:space="preserve">29.júlí - 4. ágúst</t>
  </si>
  <si>
    <t xml:space="preserve">22.júlí - 28.júlí</t>
  </si>
  <si>
    <t xml:space="preserve">15.júlí - 21.júlí</t>
  </si>
  <si>
    <t xml:space="preserve">8.júlí - 14.júlí</t>
  </si>
  <si>
    <t xml:space="preserve">1.júlí - 7.júlí</t>
  </si>
  <si>
    <t xml:space="preserve">24.júní - 30.júní</t>
  </si>
  <si>
    <t xml:space="preserve">17.júní - 23.júní</t>
  </si>
  <si>
    <t xml:space="preserve">10.júní - 16.júní</t>
  </si>
  <si>
    <t xml:space="preserve">3. júní - 9. júní</t>
  </si>
  <si>
    <t xml:space="preserve">27. maí - 2. júní</t>
  </si>
  <si>
    <t xml:space="preserve">20. maí - 26. maí</t>
  </si>
  <si>
    <t xml:space="preserve">13. maí - 19. maí</t>
  </si>
  <si>
    <t xml:space="preserve">6. maí - 12. maí</t>
  </si>
  <si>
    <t xml:space="preserve">29. apríl - 5. maí</t>
  </si>
  <si>
    <t xml:space="preserve">22. apríl - 28. apríl</t>
  </si>
  <si>
    <t xml:space="preserve">15. apríl - 21. apríl</t>
  </si>
  <si>
    <t xml:space="preserve">8. apríl - 14. apríl</t>
  </si>
  <si>
    <t xml:space="preserve">1. apríl - 7. apríl</t>
  </si>
  <si>
    <t xml:space="preserve">25. mars - 31. mars</t>
  </si>
  <si>
    <t xml:space="preserve">18. mars - 24. mars</t>
  </si>
  <si>
    <t xml:space="preserve">11. mars - 17. mars</t>
  </si>
  <si>
    <t xml:space="preserve">4. mars - 10. mars</t>
  </si>
  <si>
    <t xml:space="preserve">26. febrúar - 3. mars</t>
  </si>
  <si>
    <t xml:space="preserve">19. febrúar - 25. febrúar</t>
  </si>
  <si>
    <t xml:space="preserve">12. febrúar - 18. febrúar</t>
  </si>
  <si>
    <t xml:space="preserve">5. febrúar - 11. febrúar</t>
  </si>
  <si>
    <t xml:space="preserve">29. janúar - 04. febrúar</t>
  </si>
  <si>
    <t xml:space="preserve">22. janúar - 28. janúar</t>
  </si>
  <si>
    <t xml:space="preserve">15. janúar - 21. janúar</t>
  </si>
  <si>
    <t xml:space="preserve">8. janúar - 14. janúar</t>
  </si>
  <si>
    <t xml:space="preserve">1. janúar - 7. janúar</t>
  </si>
  <si>
    <t xml:space="preserve">25. desember - 31. desember</t>
  </si>
  <si>
    <t xml:space="preserve">18. desember - 24. desember</t>
  </si>
  <si>
    <t xml:space="preserve">11. desember - 17. desember</t>
  </si>
  <si>
    <t xml:space="preserve">4. desember - 10. desember</t>
  </si>
  <si>
    <t xml:space="preserve">27. nóvember - 03. desember</t>
  </si>
  <si>
    <t xml:space="preserve">20. nóvember - 26. nóvember</t>
  </si>
  <si>
    <t xml:space="preserve">13. nóvember - 19. nóvember</t>
  </si>
  <si>
    <t xml:space="preserve">6. nóvember - 12. nóvember</t>
  </si>
  <si>
    <t xml:space="preserve">30. október - 5. nóvember</t>
  </si>
  <si>
    <t xml:space="preserve">Verkfall SFR hjá sýslumannsembættum</t>
  </si>
  <si>
    <t xml:space="preserve">23. október - 29. október</t>
  </si>
  <si>
    <t xml:space="preserve">16. október - 22. október</t>
  </si>
  <si>
    <t xml:space="preserve">9. október - 15. október</t>
  </si>
  <si>
    <t xml:space="preserve">2. október - 8. október</t>
  </si>
  <si>
    <t xml:space="preserve">25. september - 1. október</t>
  </si>
  <si>
    <t xml:space="preserve">18. september - 24. september</t>
  </si>
  <si>
    <t xml:space="preserve">11. september - 17. september</t>
  </si>
  <si>
    <t xml:space="preserve">4. september - 10. september</t>
  </si>
  <si>
    <t xml:space="preserve">28. ágúst - 3. september</t>
  </si>
  <si>
    <t xml:space="preserve">21. ágúst - 27. ágúst</t>
  </si>
  <si>
    <t xml:space="preserve">14. ágúst - 20. ágúst</t>
  </si>
  <si>
    <t xml:space="preserve">7. ágúst - 13. ágúst</t>
  </si>
  <si>
    <t xml:space="preserve">31. júlí - 6. ágúst</t>
  </si>
  <si>
    <t xml:space="preserve">24. júlí - 30. júlí</t>
  </si>
  <si>
    <t xml:space="preserve">17. júlí - 23. júlí</t>
  </si>
  <si>
    <t xml:space="preserve">10. júlí - 17. júlí</t>
  </si>
  <si>
    <t xml:space="preserve">3. júlí - 9. júlí</t>
  </si>
  <si>
    <t xml:space="preserve">26. júní - 2. júlí</t>
  </si>
  <si>
    <t xml:space="preserve">19. júní - 25. júní</t>
  </si>
  <si>
    <t xml:space="preserve">Verkfall lögfræðinga hjá Sýslumanni höfuðborgarsvæðisins</t>
  </si>
  <si>
    <t xml:space="preserve">12. júní - 18. júní</t>
  </si>
  <si>
    <t xml:space="preserve">05. júní - 11. júní</t>
  </si>
  <si>
    <t xml:space="preserve">29. maí  - 4. júní</t>
  </si>
  <si>
    <t xml:space="preserve">22. maí  - 28. maí</t>
  </si>
  <si>
    <t xml:space="preserve">15. maí  - 21. maí</t>
  </si>
  <si>
    <t xml:space="preserve">8. maí  - 14. maí</t>
  </si>
  <si>
    <t xml:space="preserve">1. maí  - 7. maí</t>
  </si>
  <si>
    <t xml:space="preserve">24. apr  - 30. apr</t>
  </si>
  <si>
    <t xml:space="preserve">17. apr  - 23. apr</t>
  </si>
  <si>
    <t xml:space="preserve">10. apr  - 16. apr</t>
  </si>
  <si>
    <t xml:space="preserve">3. apr  - 9. apr</t>
  </si>
  <si>
    <t xml:space="preserve">27. mar  - 3. apr</t>
  </si>
  <si>
    <t xml:space="preserve">20. mar  - 26. mar</t>
  </si>
  <si>
    <t xml:space="preserve">13. mar  - 19. mar</t>
  </si>
  <si>
    <t xml:space="preserve">6. mar  - 12. mar</t>
  </si>
  <si>
    <t xml:space="preserve">27. feb  - 5. mar</t>
  </si>
  <si>
    <t xml:space="preserve">20. feb  - 26. feb</t>
  </si>
  <si>
    <t xml:space="preserve">13. feb  - 19. feb</t>
  </si>
  <si>
    <t xml:space="preserve">6. feb  - 12. feb</t>
  </si>
  <si>
    <t xml:space="preserve">30. jan - 5. feb</t>
  </si>
  <si>
    <t xml:space="preserve">23. jan - 29. jan</t>
  </si>
  <si>
    <t xml:space="preserve">16. jan - 22. jan</t>
  </si>
  <si>
    <t xml:space="preserve">9. jan - 15. jan</t>
  </si>
  <si>
    <t xml:space="preserve">2. jan - 8. jan</t>
  </si>
  <si>
    <t xml:space="preserve">26. des- 1. jan</t>
  </si>
  <si>
    <t xml:space="preserve">19. des- 25. des</t>
  </si>
  <si>
    <t xml:space="preserve">12. des- 18. des</t>
  </si>
  <si>
    <t xml:space="preserve">5. des- 11. des</t>
  </si>
  <si>
    <t xml:space="preserve">28. nóv - 4. des</t>
  </si>
  <si>
    <t xml:space="preserve">21. nóv - 27. nóv</t>
  </si>
  <si>
    <t xml:space="preserve">14. nóv - 20. nóv</t>
  </si>
  <si>
    <t xml:space="preserve">7. nóv - 13. nóv</t>
  </si>
  <si>
    <t xml:space="preserve">31. okt - 6.nóv.</t>
  </si>
  <si>
    <t xml:space="preserve">24. okt - 30.okt</t>
  </si>
  <si>
    <t xml:space="preserve">17. okt - 23.okt</t>
  </si>
  <si>
    <t xml:space="preserve">10. okt - 16.okt</t>
  </si>
  <si>
    <t xml:space="preserve">3. okt - 9.okt</t>
  </si>
  <si>
    <t xml:space="preserve">26. sept - 2. okt</t>
  </si>
  <si>
    <t xml:space="preserve">19. september - 25. september</t>
  </si>
  <si>
    <t xml:space="preserve">12. september - 18. september</t>
  </si>
  <si>
    <t xml:space="preserve">5. september - 11. september</t>
  </si>
  <si>
    <t xml:space="preserve">28. ágúst - 4. september</t>
  </si>
  <si>
    <t xml:space="preserve">22. ágúst - 28. ágúst</t>
  </si>
  <si>
    <t xml:space="preserve">15. ágúst - 21. ágúst</t>
  </si>
  <si>
    <t xml:space="preserve">8. ágúst - 14. ágúst</t>
  </si>
  <si>
    <t xml:space="preserve">1. ágúst - 7. ágúst</t>
  </si>
  <si>
    <t xml:space="preserve">25.júlí - 31.júlí</t>
  </si>
  <si>
    <t xml:space="preserve">18.júlí - 24.júlí</t>
  </si>
  <si>
    <t xml:space="preserve">11.júlí - 17.júlí</t>
  </si>
  <si>
    <t xml:space="preserve">04.júlí - 10.júlí</t>
  </si>
  <si>
    <t xml:space="preserve">27. júní - 3. júlí</t>
  </si>
  <si>
    <t xml:space="preserve">20. júní - 26. júní</t>
  </si>
  <si>
    <t xml:space="preserve">13. júní - 19. júní</t>
  </si>
  <si>
    <t xml:space="preserve">6. júní - 12. júní</t>
  </si>
  <si>
    <t xml:space="preserve">30. maí - 5. júní</t>
  </si>
  <si>
    <t xml:space="preserve">23. maí - 29. maí</t>
  </si>
  <si>
    <t xml:space="preserve">16. maí - 22. maí</t>
  </si>
  <si>
    <t xml:space="preserve">9. maí - 15. maí</t>
  </si>
  <si>
    <t xml:space="preserve">2. maí - 8. maí</t>
  </si>
  <si>
    <t xml:space="preserve">25. apríl - 1. maí</t>
  </si>
  <si>
    <t xml:space="preserve">18. apríl - 24. apríl</t>
  </si>
  <si>
    <t xml:space="preserve">11. apríl - 17. apríl</t>
  </si>
  <si>
    <t xml:space="preserve">4. apríl - 10. apríl</t>
  </si>
  <si>
    <t xml:space="preserve">28. mars - 3. apríl</t>
  </si>
  <si>
    <t xml:space="preserve">21. mars - 27. mars</t>
  </si>
  <si>
    <t xml:space="preserve">14. mars - 20. mars</t>
  </si>
  <si>
    <t xml:space="preserve">7. mars - 13. mars</t>
  </si>
  <si>
    <t xml:space="preserve">28. feb. - 6. mars</t>
  </si>
  <si>
    <t xml:space="preserve">21. feb. - 27. feb.</t>
  </si>
  <si>
    <t xml:space="preserve">14. feb. - 20. feb.</t>
  </si>
  <si>
    <t xml:space="preserve">7. feb. - 13. feb.</t>
  </si>
  <si>
    <t xml:space="preserve">31. jan. - 6. feb.</t>
  </si>
  <si>
    <t xml:space="preserve">24. jan. - 30. jan.</t>
  </si>
  <si>
    <t xml:space="preserve">17. jan. - 23. jan.</t>
  </si>
  <si>
    <t xml:space="preserve">10. jan. - 16. jan.</t>
  </si>
  <si>
    <t xml:space="preserve">3. jan. - 9. jan.</t>
  </si>
  <si>
    <t xml:space="preserve">27. des. - 2. jan.</t>
  </si>
  <si>
    <t xml:space="preserve">20. des. - 26. des.</t>
  </si>
  <si>
    <t xml:space="preserve">13. des. - 19. des.</t>
  </si>
  <si>
    <t xml:space="preserve">6. des. - 12. des.</t>
  </si>
  <si>
    <t xml:space="preserve">29. nóv. - 5. des.</t>
  </si>
  <si>
    <t xml:space="preserve">22. nóv. - 28. nóv.</t>
  </si>
  <si>
    <t xml:space="preserve">15. nóv. - 21. nóv.</t>
  </si>
  <si>
    <t xml:space="preserve">8. nóv. - 14. nóv.</t>
  </si>
  <si>
    <t xml:space="preserve">1. nóv. - 7. nóv.</t>
  </si>
  <si>
    <t xml:space="preserve">25. okt.- 31. okt.</t>
  </si>
  <si>
    <t xml:space="preserve">18. okt.- 24. okt.</t>
  </si>
  <si>
    <t xml:space="preserve">11. okt.- 17. okt.</t>
  </si>
  <si>
    <t xml:space="preserve">4. okt.- 10. okt.</t>
  </si>
  <si>
    <t xml:space="preserve">27. sept.- 3. okt.</t>
  </si>
  <si>
    <t xml:space="preserve">20. sept.- 26.sept.</t>
  </si>
  <si>
    <t xml:space="preserve">13. sept.- 19.sept.</t>
  </si>
  <si>
    <t xml:space="preserve">6. sept.- 12.sept.</t>
  </si>
  <si>
    <t xml:space="preserve">30. ágúst- 5.sept.</t>
  </si>
  <si>
    <t xml:space="preserve">23. ágúst- 29.ágúst</t>
  </si>
  <si>
    <t xml:space="preserve">16. ágúst- 22.ágúst</t>
  </si>
  <si>
    <t xml:space="preserve">9. ágúst- 15.ágúst</t>
  </si>
  <si>
    <t xml:space="preserve">2. ágúst- 8.ágúst</t>
  </si>
  <si>
    <t xml:space="preserve">26. júlí- 1.ágúst</t>
  </si>
  <si>
    <t xml:space="preserve">19. júlí- 25.júlí</t>
  </si>
  <si>
    <t xml:space="preserve">12. júlí- 18.júlí</t>
  </si>
  <si>
    <t xml:space="preserve">5. júlí- 11.júlí</t>
  </si>
  <si>
    <t xml:space="preserve">28. júní- 4.júlí</t>
  </si>
  <si>
    <t xml:space="preserve">21. júní- 27.júní</t>
  </si>
  <si>
    <t xml:space="preserve">14. júní- 20.júní</t>
  </si>
  <si>
    <t xml:space="preserve">07. júní- 13.júní</t>
  </si>
  <si>
    <t xml:space="preserve">31. maí- 06.júní</t>
  </si>
  <si>
    <t xml:space="preserve">24. maí- 30.maí</t>
  </si>
  <si>
    <t xml:space="preserve">17. maí- 23.maí</t>
  </si>
  <si>
    <t xml:space="preserve">10. maí- 16.maí</t>
  </si>
  <si>
    <t xml:space="preserve">03. maí- 09.maí</t>
  </si>
  <si>
    <t xml:space="preserve">26. apríl- 02. maí</t>
  </si>
  <si>
    <t xml:space="preserve">19. apríl- 25. apríl</t>
  </si>
  <si>
    <t xml:space="preserve">12. apríl- 18. apríl</t>
  </si>
  <si>
    <t xml:space="preserve">5. apríl- 11. apríl</t>
  </si>
  <si>
    <t xml:space="preserve">29. mars - 4. apríl</t>
  </si>
  <si>
    <t xml:space="preserve">22. mars - 28. mars</t>
  </si>
  <si>
    <t xml:space="preserve">15. mars - 21. mars</t>
  </si>
  <si>
    <t xml:space="preserve">8. mars - 14. mars</t>
  </si>
  <si>
    <t xml:space="preserve">1. mars - 7. mars</t>
  </si>
  <si>
    <t xml:space="preserve">22. feb. - 28. feb.</t>
  </si>
  <si>
    <t xml:space="preserve">15. feb. - 21. feb.</t>
  </si>
  <si>
    <t xml:space="preserve">8. feb. - 14. feb.</t>
  </si>
  <si>
    <t xml:space="preserve">1. feb. - 7. feb.</t>
  </si>
  <si>
    <t xml:space="preserve">25. jan. - 31. jan.</t>
  </si>
  <si>
    <t xml:space="preserve">18. jan. - 24. jan.</t>
  </si>
  <si>
    <t xml:space="preserve">11. jan. - 17. jan.</t>
  </si>
  <si>
    <t xml:space="preserve">04. jan. - 10. jan.</t>
  </si>
  <si>
    <t xml:space="preserve">28. des. - 03. jan.</t>
  </si>
  <si>
    <t xml:space="preserve">21. des. - 27. des.</t>
  </si>
  <si>
    <t xml:space="preserve">14. des. - 20. des.</t>
  </si>
  <si>
    <t xml:space="preserve">07. des. - 13. des.</t>
  </si>
  <si>
    <t xml:space="preserve">30. nóv. - 6. des.</t>
  </si>
  <si>
    <t xml:space="preserve">23. nov. - 29. nóv.</t>
  </si>
  <si>
    <t xml:space="preserve">16. nov. - 22. nóv.</t>
  </si>
  <si>
    <t xml:space="preserve">09. nov. - 15. nóv.</t>
  </si>
  <si>
    <t xml:space="preserve">02. nov. - 08. nóv.</t>
  </si>
  <si>
    <t xml:space="preserve">26. okt. - 01. nóv.</t>
  </si>
  <si>
    <t xml:space="preserve">19. okt. - 25. okt.</t>
  </si>
  <si>
    <t xml:space="preserve">12. okt. - 18. okt.</t>
  </si>
  <si>
    <t xml:space="preserve">05. okt. - 11. okt.</t>
  </si>
  <si>
    <t xml:space="preserve">28. sept. - 04. okt.</t>
  </si>
  <si>
    <t xml:space="preserve">21. sept. - 27. sept.</t>
  </si>
  <si>
    <t xml:space="preserve">14. sept. - 20. sept.</t>
  </si>
  <si>
    <t xml:space="preserve">7. sept. - 13. sept.</t>
  </si>
  <si>
    <t xml:space="preserve">31. ágúst - 06. sept.</t>
  </si>
  <si>
    <t xml:space="preserve">24. ágúst - 30. ágúst</t>
  </si>
  <si>
    <t xml:space="preserve">17. ágúst - 23. ágúst</t>
  </si>
  <si>
    <t xml:space="preserve">10. ágúst - 16. ágúst</t>
  </si>
  <si>
    <t xml:space="preserve">3. ágúst - 9. ágúst</t>
  </si>
  <si>
    <t xml:space="preserve">27. júlí - 2. ágúst</t>
  </si>
  <si>
    <t xml:space="preserve">20. júlí - 26. júlí</t>
  </si>
  <si>
    <t xml:space="preserve">13. júlí - 19. júlí</t>
  </si>
  <si>
    <t xml:space="preserve">06. júlí - 12. júlí</t>
  </si>
  <si>
    <t xml:space="preserve">29. júní - 05. júlí</t>
  </si>
  <si>
    <t xml:space="preserve">22. júní - 28. júní</t>
  </si>
  <si>
    <t xml:space="preserve">15. júní - 21. júní</t>
  </si>
  <si>
    <t xml:space="preserve">8. júní - 14. júní</t>
  </si>
  <si>
    <t xml:space="preserve">1. júní - 7. júní</t>
  </si>
  <si>
    <t xml:space="preserve">25. maí - 31. maí</t>
  </si>
  <si>
    <t xml:space="preserve">18. maí - 24. maí</t>
  </si>
  <si>
    <t xml:space="preserve">11. maí - 17. maí</t>
  </si>
  <si>
    <t xml:space="preserve">3. maí - 10. maí</t>
  </si>
  <si>
    <t xml:space="preserve">27. apr. - 3. maí</t>
  </si>
  <si>
    <t xml:space="preserve">20. apr. - 26. apr.</t>
  </si>
  <si>
    <t xml:space="preserve">13. apr. - 19. apr.</t>
  </si>
  <si>
    <t xml:space="preserve">6. apr. - 12. apr.</t>
  </si>
  <si>
    <t xml:space="preserve">30. mar. - 5. apr.</t>
  </si>
  <si>
    <t xml:space="preserve">23. mar. - 29. mar.</t>
  </si>
  <si>
    <t xml:space="preserve">16. mar. - 22. mar.</t>
  </si>
  <si>
    <t xml:space="preserve">9. mar. - 15. mar.</t>
  </si>
  <si>
    <t xml:space="preserve">2. mar. - 8. mar.</t>
  </si>
  <si>
    <t xml:space="preserve">24. feb. - 1. mar.</t>
  </si>
  <si>
    <t xml:space="preserve">17. feb. - 23. feb.</t>
  </si>
  <si>
    <t xml:space="preserve">10. feb. - 16. feb.</t>
  </si>
  <si>
    <t xml:space="preserve">03. feb. - 09. feb.</t>
  </si>
  <si>
    <t xml:space="preserve">27. jan. - 02. feb.</t>
  </si>
  <si>
    <t xml:space="preserve">20. jan. - 26. jan.</t>
  </si>
  <si>
    <t xml:space="preserve">13. jan. - 19. jan.</t>
  </si>
  <si>
    <t xml:space="preserve">6. jan. - 12. jan.</t>
  </si>
  <si>
    <t xml:space="preserve">30. des. - 5. jan.</t>
  </si>
  <si>
    <t xml:space="preserve">23. des. - 29. des.</t>
  </si>
  <si>
    <t xml:space="preserve">16. des. - 22. des.</t>
  </si>
  <si>
    <t xml:space="preserve">9. des. - 15. des.</t>
  </si>
  <si>
    <t xml:space="preserve">2. des. - 8. des.</t>
  </si>
  <si>
    <t xml:space="preserve">25. nóv. - 1. des.</t>
  </si>
  <si>
    <t xml:space="preserve">18. nóv. - 24. nóv.</t>
  </si>
  <si>
    <t xml:space="preserve">11. nóv. - 17. nóv.</t>
  </si>
  <si>
    <t xml:space="preserve">4. nóv. - 10. nóv.</t>
  </si>
  <si>
    <t xml:space="preserve">28. okt. - 3. nóv.</t>
  </si>
  <si>
    <t xml:space="preserve">21. okt. - 27. okt.</t>
  </si>
  <si>
    <t xml:space="preserve">14. okt. - 20. okt.</t>
  </si>
  <si>
    <t xml:space="preserve">7. okt. - 13. okt.</t>
  </si>
  <si>
    <t xml:space="preserve">30. sept. - 6. okt.</t>
  </si>
  <si>
    <t xml:space="preserve">23. sept. - 29. sept</t>
  </si>
  <si>
    <t xml:space="preserve">16. sept. - 22. sept</t>
  </si>
  <si>
    <t xml:space="preserve">9. sept. - 15. sept</t>
  </si>
  <si>
    <t xml:space="preserve">2. sept. - 8. sept</t>
  </si>
  <si>
    <t xml:space="preserve">26. ágúst -1. sept.</t>
  </si>
  <si>
    <t xml:space="preserve">19. ágúst -25. ágúst</t>
  </si>
  <si>
    <t xml:space="preserve">12. ágúst -18. ágúst</t>
  </si>
  <si>
    <t xml:space="preserve">5. ágúst -11. ágúst</t>
  </si>
  <si>
    <t xml:space="preserve">29. júlí -4. ágúst</t>
  </si>
  <si>
    <t xml:space="preserve">22. júlí -28. júlí</t>
  </si>
  <si>
    <t xml:space="preserve">15. júlí -21. júlí</t>
  </si>
  <si>
    <t xml:space="preserve">8. júlí -14. júlí</t>
  </si>
  <si>
    <t xml:space="preserve">1. júlí -7. júlí</t>
  </si>
  <si>
    <t xml:space="preserve">24. júní -30. júní</t>
  </si>
  <si>
    <t xml:space="preserve">17. júní -23. júní</t>
  </si>
  <si>
    <t xml:space="preserve">10. júní -16. júní</t>
  </si>
  <si>
    <t xml:space="preserve">3. júní -9. júní</t>
  </si>
  <si>
    <t xml:space="preserve">27.maí -02. júní</t>
  </si>
  <si>
    <t xml:space="preserve">20.maí -26. maí</t>
  </si>
  <si>
    <t xml:space="preserve">13.maí -19. maí</t>
  </si>
  <si>
    <t xml:space="preserve">6.maí -12. maí</t>
  </si>
  <si>
    <t xml:space="preserve">29.apríl -5. maí</t>
  </si>
  <si>
    <t xml:space="preserve">22.apríl -28. apríl</t>
  </si>
  <si>
    <t xml:space="preserve">15.apríl -21. apríl</t>
  </si>
  <si>
    <t xml:space="preserve">8.apríl -14. apríl</t>
  </si>
  <si>
    <t xml:space="preserve">1.apríl -7. apríl</t>
  </si>
  <si>
    <t xml:space="preserve">25.mars -31. mars</t>
  </si>
  <si>
    <t xml:space="preserve">18.mars -24. mars</t>
  </si>
  <si>
    <t xml:space="preserve">11.mars -17. mars</t>
  </si>
  <si>
    <t xml:space="preserve">4.mars -10. mars</t>
  </si>
  <si>
    <t xml:space="preserve">25.feb-3. mars</t>
  </si>
  <si>
    <t xml:space="preserve">18.feb-24. feb</t>
  </si>
  <si>
    <t xml:space="preserve">11.feb-17. feb</t>
  </si>
  <si>
    <t xml:space="preserve">04.feb-10. feb</t>
  </si>
  <si>
    <t xml:space="preserve">28.jan-03.feb</t>
  </si>
  <si>
    <t xml:space="preserve">21. jan-27.jan</t>
  </si>
  <si>
    <t xml:space="preserve">14. jan-20.jan</t>
  </si>
  <si>
    <t xml:space="preserve">07.jan-13.jan</t>
  </si>
  <si>
    <t xml:space="preserve">31.des-06.jan</t>
  </si>
  <si>
    <t xml:space="preserve">24.des-30.des</t>
  </si>
  <si>
    <t xml:space="preserve">17.des-23.des</t>
  </si>
  <si>
    <t xml:space="preserve">10.des-16.des</t>
  </si>
  <si>
    <t xml:space="preserve">3.des-9.des</t>
  </si>
  <si>
    <t xml:space="preserve">26.nóv-2.des</t>
  </si>
  <si>
    <t xml:space="preserve">19.nóv-25.nóv</t>
  </si>
  <si>
    <t xml:space="preserve">12.nóv-18.nóv</t>
  </si>
  <si>
    <t xml:space="preserve">5.nóv -11.nóv</t>
  </si>
  <si>
    <t xml:space="preserve">29.okt-4.nóv</t>
  </si>
  <si>
    <t xml:space="preserve">22.okt-28.okt</t>
  </si>
  <si>
    <t xml:space="preserve">15.okt-21.okt</t>
  </si>
  <si>
    <t xml:space="preserve">8.okt-14.okt</t>
  </si>
  <si>
    <t xml:space="preserve">1.okt-7.okt</t>
  </si>
  <si>
    <t xml:space="preserve">24.sept-30.sept</t>
  </si>
  <si>
    <t xml:space="preserve">17.sept-23.sept</t>
  </si>
  <si>
    <t xml:space="preserve">10.sept-16.sept</t>
  </si>
  <si>
    <t xml:space="preserve">3.sept-9.sept</t>
  </si>
  <si>
    <t xml:space="preserve">27.ágúst-2.sept</t>
  </si>
  <si>
    <t xml:space="preserve">20.ágúst-26.ágúst</t>
  </si>
  <si>
    <t xml:space="preserve">13.ágúst-19.ágúst</t>
  </si>
  <si>
    <t xml:space="preserve">6.ágúst-12.ágúst</t>
  </si>
  <si>
    <t xml:space="preserve">30.júlí-05.ágúst</t>
  </si>
  <si>
    <t xml:space="preserve">23.júlí-29.júlí</t>
  </si>
  <si>
    <t xml:space="preserve">16.júlí-22.júlí</t>
  </si>
  <si>
    <t xml:space="preserve">09.júlí-15.júlí</t>
  </si>
  <si>
    <t xml:space="preserve">02.júlí-08.júlí</t>
  </si>
  <si>
    <t xml:space="preserve">25.júní-01.júlí</t>
  </si>
  <si>
    <t xml:space="preserve">18.júní-24.júní</t>
  </si>
  <si>
    <t xml:space="preserve">11.júní-17.júní</t>
  </si>
  <si>
    <t xml:space="preserve">04.júní-11.júní</t>
  </si>
  <si>
    <t xml:space="preserve">28.maí-03.júní</t>
  </si>
  <si>
    <t xml:space="preserve">21.maí-27.maí</t>
  </si>
  <si>
    <t xml:space="preserve">14.maí-20.maí</t>
  </si>
  <si>
    <t xml:space="preserve">07.maí-13.maí</t>
  </si>
  <si>
    <t xml:space="preserve">30. apríl-06.maí</t>
  </si>
  <si>
    <t xml:space="preserve">23.apríl-29.apríl</t>
  </si>
  <si>
    <t xml:space="preserve">16.apríl-22.apríl</t>
  </si>
  <si>
    <t xml:space="preserve">09.apríl-15.apríl</t>
  </si>
  <si>
    <t xml:space="preserve">02.apríl-08.apríl</t>
  </si>
  <si>
    <t xml:space="preserve">26.mars-01.apríl</t>
  </si>
  <si>
    <t xml:space="preserve">19.mars-25.mars</t>
  </si>
  <si>
    <t xml:space="preserve">12.mars-18.mars</t>
  </si>
  <si>
    <t xml:space="preserve">05.mars-11.mars</t>
  </si>
  <si>
    <t xml:space="preserve">26.feb-04.mars</t>
  </si>
  <si>
    <t xml:space="preserve">19.feb-25.feb</t>
  </si>
  <si>
    <t xml:space="preserve">12.feb-18.feb</t>
  </si>
  <si>
    <t xml:space="preserve">05.feb-11.feb</t>
  </si>
  <si>
    <t xml:space="preserve">29.jan-04.feb</t>
  </si>
  <si>
    <t xml:space="preserve">22.jan-29.jan</t>
  </si>
  <si>
    <t xml:space="preserve">15.jan-22.jan</t>
  </si>
  <si>
    <t xml:space="preserve">8.jan-15.jan</t>
  </si>
  <si>
    <t xml:space="preserve">01.jan-08.jan</t>
  </si>
  <si>
    <t xml:space="preserve">25.des-01.jan</t>
  </si>
  <si>
    <t xml:space="preserve">18.des-24.des</t>
  </si>
  <si>
    <t xml:space="preserve">11.des-17.des</t>
  </si>
  <si>
    <t xml:space="preserve">4.des-10.des</t>
  </si>
  <si>
    <t xml:space="preserve">27.nóv-3.des</t>
  </si>
  <si>
    <t xml:space="preserve">20.nóv-26.nóv</t>
  </si>
  <si>
    <t xml:space="preserve">13.nóv-19.nóv</t>
  </si>
  <si>
    <t xml:space="preserve">6.nóv-12.nóv</t>
  </si>
  <si>
    <t xml:space="preserve">30.okt-05.nóv</t>
  </si>
  <si>
    <t xml:space="preserve">23.okt-29.okt</t>
  </si>
  <si>
    <t xml:space="preserve">16.okt-22.okt</t>
  </si>
  <si>
    <t xml:space="preserve">9.okt-15.okt</t>
  </si>
  <si>
    <t xml:space="preserve">2.okt-8.okt</t>
  </si>
  <si>
    <t xml:space="preserve">25.sept-1.okt</t>
  </si>
  <si>
    <t xml:space="preserve">18.sept-24.sept</t>
  </si>
  <si>
    <t xml:space="preserve">11.sept-17.sept</t>
  </si>
  <si>
    <t xml:space="preserve">4.sept-10.sept</t>
  </si>
  <si>
    <t xml:space="preserve">28.ágúst-3.sept</t>
  </si>
  <si>
    <t xml:space="preserve">21.ágúst-27.ágúst</t>
  </si>
  <si>
    <t xml:space="preserve">14.ágúst-20.ágúst</t>
  </si>
  <si>
    <t xml:space="preserve">7.ágúst-13.ágúst</t>
  </si>
  <si>
    <t xml:space="preserve">31.júlí-6.ágúst</t>
  </si>
  <si>
    <t xml:space="preserve">24.júlí-30.júlí</t>
  </si>
  <si>
    <t xml:space="preserve">17.júlí-23.júlí</t>
  </si>
  <si>
    <t xml:space="preserve">10.júlí-16.júlí</t>
  </si>
  <si>
    <t xml:space="preserve">3.júlí-9.júlí</t>
  </si>
  <si>
    <t xml:space="preserve">26.júní-2.júlí</t>
  </si>
  <si>
    <t xml:space="preserve">19.júní-25.júní</t>
  </si>
  <si>
    <t xml:space="preserve">12.júní-18.júní</t>
  </si>
  <si>
    <t xml:space="preserve">5.júní-11.júní</t>
  </si>
  <si>
    <t xml:space="preserve">29.maí-4.júní</t>
  </si>
  <si>
    <t xml:space="preserve">22.maí-28.maí</t>
  </si>
  <si>
    <t xml:space="preserve">15.maí-21.maí</t>
  </si>
  <si>
    <t xml:space="preserve">08.maí-14.maí</t>
  </si>
  <si>
    <t xml:space="preserve">01.maí-07.maí</t>
  </si>
  <si>
    <t xml:space="preserve">24.apríl-30.apríl</t>
  </si>
  <si>
    <t xml:space="preserve">17.apríl-23.apríl</t>
  </si>
  <si>
    <t xml:space="preserve">10.apríl-16.apríl</t>
  </si>
  <si>
    <t xml:space="preserve">3.apríl-09.apríl</t>
  </si>
  <si>
    <t xml:space="preserve">27.mars-02.apríl</t>
  </si>
  <si>
    <t xml:space="preserve">20.mars-26.mars</t>
  </si>
  <si>
    <t xml:space="preserve">13.mars-19.mars</t>
  </si>
  <si>
    <t xml:space="preserve">06.mars-12.mars</t>
  </si>
  <si>
    <t xml:space="preserve">27.feb-05.mars</t>
  </si>
  <si>
    <t xml:space="preserve">20.feb-26.feb</t>
  </si>
  <si>
    <t xml:space="preserve">13.feb-19.feb</t>
  </si>
  <si>
    <t xml:space="preserve">6.feb-12.feb</t>
  </si>
  <si>
    <t xml:space="preserve">30.jan-5.feb</t>
  </si>
  <si>
    <t xml:space="preserve">23.jan-29.jan</t>
  </si>
  <si>
    <t xml:space="preserve">16.jan-22.jan</t>
  </si>
  <si>
    <t xml:space="preserve">9.jan-15.jan</t>
  </si>
  <si>
    <t xml:space="preserve">2.jan-08.jan</t>
  </si>
  <si>
    <t xml:space="preserve">26.des-01.jan</t>
  </si>
  <si>
    <t xml:space="preserve">19.des-25.des</t>
  </si>
  <si>
    <t xml:space="preserve">12.des-18.des</t>
  </si>
  <si>
    <t xml:space="preserve">05.des-11.des</t>
  </si>
  <si>
    <t xml:space="preserve">28.nóv-04.des</t>
  </si>
  <si>
    <t xml:space="preserve">21.nóv-27.nóv</t>
  </si>
  <si>
    <t xml:space="preserve">14.nóv-20.nóv</t>
  </si>
  <si>
    <t xml:space="preserve">7.nóv-13.nóv</t>
  </si>
  <si>
    <t xml:space="preserve">31.okt-6.nóv</t>
  </si>
  <si>
    <t xml:space="preserve">24.okt-30.okt</t>
  </si>
  <si>
    <t xml:space="preserve">17.okt-23.okt</t>
  </si>
  <si>
    <t xml:space="preserve">10.okt-16.okt</t>
  </si>
  <si>
    <t xml:space="preserve">4.okt-9.okt</t>
  </si>
  <si>
    <t xml:space="preserve">26.sept-3.okt</t>
  </si>
  <si>
    <t xml:space="preserve">19.sept-25.sept</t>
  </si>
  <si>
    <t xml:space="preserve">12.sept-18.sept</t>
  </si>
  <si>
    <t xml:space="preserve">5.sept-11.sept</t>
  </si>
  <si>
    <t xml:space="preserve">29.ágúst-4.sept</t>
  </si>
  <si>
    <t xml:space="preserve">22.ágúst-28.ágúst</t>
  </si>
  <si>
    <t xml:space="preserve">15.ágúst-21.ágúst</t>
  </si>
  <si>
    <t xml:space="preserve">8.ágúst-14.ágúst</t>
  </si>
  <si>
    <t xml:space="preserve">1.ágúst-7.ágúst</t>
  </si>
  <si>
    <t xml:space="preserve">25.júlí-31.júlí</t>
  </si>
  <si>
    <t xml:space="preserve">18.júlí-24.júlí</t>
  </si>
  <si>
    <t xml:space="preserve">11.júlí-17.júlí</t>
  </si>
  <si>
    <t xml:space="preserve">4.júlí-10.júlí</t>
  </si>
  <si>
    <t xml:space="preserve">27.júní-3.júlí</t>
  </si>
  <si>
    <t xml:space="preserve">20.júní-26.júní</t>
  </si>
  <si>
    <t xml:space="preserve">13.júní-19.júní</t>
  </si>
  <si>
    <t xml:space="preserve">6.júní-12.júní</t>
  </si>
  <si>
    <t xml:space="preserve">30.maí-5.júní</t>
  </si>
  <si>
    <t xml:space="preserve">23.maí-29.maí</t>
  </si>
  <si>
    <t xml:space="preserve">16. maí-22.maí</t>
  </si>
  <si>
    <t xml:space="preserve">9.maí-15.maí</t>
  </si>
  <si>
    <t xml:space="preserve">2.maí-8.maí</t>
  </si>
  <si>
    <t xml:space="preserve">25.apríl-1.maí</t>
  </si>
  <si>
    <t xml:space="preserve">18.apríl-24.apríl</t>
  </si>
  <si>
    <t xml:space="preserve">11.apríl-17.apríl</t>
  </si>
  <si>
    <t xml:space="preserve">4.apríl-10.apríl</t>
  </si>
  <si>
    <t xml:space="preserve">28.mars-03.apríl</t>
  </si>
  <si>
    <t xml:space="preserve">21.mars-27.mars</t>
  </si>
  <si>
    <t xml:space="preserve">14.mars-19.mars</t>
  </si>
  <si>
    <t xml:space="preserve">7.mars-13.mars</t>
  </si>
  <si>
    <t xml:space="preserve">29.feb-6.mars</t>
  </si>
  <si>
    <t xml:space="preserve">22.feb-28.feb</t>
  </si>
  <si>
    <t xml:space="preserve">15.feb-21.feb</t>
  </si>
  <si>
    <t xml:space="preserve">8.feb-14.feb</t>
  </si>
  <si>
    <t xml:space="preserve">1.feb-7.feb</t>
  </si>
  <si>
    <t xml:space="preserve">25.jan-31.jan</t>
  </si>
  <si>
    <t xml:space="preserve">18.jan-24.jan</t>
  </si>
  <si>
    <t xml:space="preserve">11.jan-17.jan</t>
  </si>
  <si>
    <t xml:space="preserve">4.jan-10.jan</t>
  </si>
  <si>
    <t xml:space="preserve">28.des-3.jan</t>
  </si>
  <si>
    <t xml:space="preserve">21.des-27.des</t>
  </si>
  <si>
    <t xml:space="preserve">14.des-20.des</t>
  </si>
  <si>
    <t xml:space="preserve">7.des-13.des</t>
  </si>
  <si>
    <t xml:space="preserve">30.nóv-6.des</t>
  </si>
  <si>
    <t xml:space="preserve">23.nóv-29.nóv</t>
  </si>
  <si>
    <t xml:space="preserve">16.nóv-22.nóv</t>
  </si>
  <si>
    <t xml:space="preserve">9.nóv-15.nóv</t>
  </si>
  <si>
    <t xml:space="preserve">2.nóv-8.nóv</t>
  </si>
  <si>
    <t xml:space="preserve">26.okt-1.nóv</t>
  </si>
  <si>
    <t xml:space="preserve">19.okt-25.okt</t>
  </si>
  <si>
    <t xml:space="preserve">12.okt-18.okt</t>
  </si>
  <si>
    <t xml:space="preserve">5.okt-11.okt</t>
  </si>
  <si>
    <t xml:space="preserve">28.sept-4.okt</t>
  </si>
  <si>
    <t xml:space="preserve">21.sept-27.sept</t>
  </si>
  <si>
    <t xml:space="preserve">14.sept-20.sept</t>
  </si>
  <si>
    <t xml:space="preserve">7.sept-13.sept</t>
  </si>
  <si>
    <t xml:space="preserve">31.ág-6.sept</t>
  </si>
  <si>
    <t xml:space="preserve">24.ág-30.ág</t>
  </si>
  <si>
    <t xml:space="preserve">17.ág.-23.ág.</t>
  </si>
  <si>
    <t xml:space="preserve">10.ág-16.ág.</t>
  </si>
  <si>
    <t xml:space="preserve">3.ág-9.ág</t>
  </si>
  <si>
    <t xml:space="preserve">27.júlí-2.ág</t>
  </si>
  <si>
    <t xml:space="preserve">20.júlí-26.júlí</t>
  </si>
  <si>
    <t xml:space="preserve">13.júlí-19.júlí</t>
  </si>
  <si>
    <t xml:space="preserve">6.júlí-12.júlí</t>
  </si>
  <si>
    <t xml:space="preserve">29.júní-5.júlí</t>
  </si>
  <si>
    <t xml:space="preserve">22.júní-28.júní</t>
  </si>
  <si>
    <t xml:space="preserve">15.júní-21.júní</t>
  </si>
  <si>
    <t xml:space="preserve">8.júní - 14.júní</t>
  </si>
  <si>
    <t xml:space="preserve">1.júní-7.júní</t>
  </si>
  <si>
    <t xml:space="preserve">25.maí-31.maí</t>
  </si>
  <si>
    <t xml:space="preserve">18.maí  - 24.maí</t>
  </si>
  <si>
    <t xml:space="preserve">11.maí  - 17.maí</t>
  </si>
  <si>
    <t xml:space="preserve">4.maí  - 10.maí</t>
  </si>
  <si>
    <t xml:space="preserve">27.apríl  - 3.maí</t>
  </si>
  <si>
    <t xml:space="preserve">20.apríl  - 26.apríl</t>
  </si>
  <si>
    <t xml:space="preserve">13.apríl  - 19.apríl</t>
  </si>
  <si>
    <t xml:space="preserve">6.apríl  - 12.apríl</t>
  </si>
  <si>
    <t xml:space="preserve">30.mars  - 5.apríl</t>
  </si>
  <si>
    <t xml:space="preserve">23.mars  - 29.mars</t>
  </si>
  <si>
    <t xml:space="preserve">16.mars  - 22.mars</t>
  </si>
  <si>
    <t xml:space="preserve">9.mars  - 15.mars</t>
  </si>
  <si>
    <t xml:space="preserve">2.mars  - 8.mars</t>
  </si>
  <si>
    <t xml:space="preserve">23.feb  - 1.mars</t>
  </si>
  <si>
    <t xml:space="preserve">16.feb  - 22.feb</t>
  </si>
  <si>
    <t xml:space="preserve">9.feb  - 15.feb</t>
  </si>
  <si>
    <t xml:space="preserve">2.feb  - 8.feb</t>
  </si>
  <si>
    <t xml:space="preserve">26.jan  - 1.feb</t>
  </si>
  <si>
    <t xml:space="preserve">19.jan  - 26.jan</t>
  </si>
  <si>
    <t xml:space="preserve">12.jan  - 18.jan</t>
  </si>
  <si>
    <t xml:space="preserve">5.jan  - 11.jan</t>
  </si>
  <si>
    <t xml:space="preserve">29.des  - 4.jan</t>
  </si>
  <si>
    <t xml:space="preserve">22.des  - 28.des</t>
  </si>
  <si>
    <t xml:space="preserve">15.des  - 21.des</t>
  </si>
  <si>
    <t xml:space="preserve">8.des  - 14.des</t>
  </si>
  <si>
    <t xml:space="preserve">1.des  - 7.des</t>
  </si>
  <si>
    <t xml:space="preserve">24.nóv  - 30.nóv</t>
  </si>
  <si>
    <t xml:space="preserve">17.nóv  - 23.nóv</t>
  </si>
  <si>
    <t xml:space="preserve">10.nóv  - 16.nóv</t>
  </si>
  <si>
    <t xml:space="preserve">3.nóv  - 9.nóv</t>
  </si>
  <si>
    <t xml:space="preserve">27.okt  - 2.nóv</t>
  </si>
  <si>
    <t xml:space="preserve">20.okt  - 26.okt</t>
  </si>
  <si>
    <t xml:space="preserve">13.okt  - 19.okt</t>
  </si>
  <si>
    <t xml:space="preserve">6.okt  - 12.okt</t>
  </si>
  <si>
    <t xml:space="preserve">29.sept  - 5.okt</t>
  </si>
  <si>
    <t xml:space="preserve">22.sept  - 28.sept</t>
  </si>
  <si>
    <t xml:space="preserve">15.sept  - 21.sept</t>
  </si>
  <si>
    <t xml:space="preserve">8.sept  - 14.sept</t>
  </si>
  <si>
    <t xml:space="preserve">1.sept  - 7.sept</t>
  </si>
  <si>
    <t xml:space="preserve">25.ágúst - 31.ágúst</t>
  </si>
  <si>
    <t xml:space="preserve">18.ágúst - 24.ágúst</t>
  </si>
  <si>
    <t xml:space="preserve">11.ágúst - 17.ágúst</t>
  </si>
  <si>
    <t xml:space="preserve">4.ágúst - 10.ágúst</t>
  </si>
  <si>
    <t xml:space="preserve">28.júlí - 3.ágúst</t>
  </si>
  <si>
    <t xml:space="preserve">21.júlí - 27.júlí</t>
  </si>
  <si>
    <t xml:space="preserve">14.júlí - 20.júlí</t>
  </si>
  <si>
    <t xml:space="preserve">7.júlí - 13.júlí</t>
  </si>
  <si>
    <t xml:space="preserve">30.júní - 6.júlí</t>
  </si>
  <si>
    <t xml:space="preserve">23.júní - 29.júní</t>
  </si>
  <si>
    <t xml:space="preserve">16.júní - 22.júní</t>
  </si>
  <si>
    <t xml:space="preserve">9.júní - 15.júní</t>
  </si>
  <si>
    <t xml:space="preserve">2.júní - 8.júní</t>
  </si>
  <si>
    <t xml:space="preserve">26.maí - 1.júní</t>
  </si>
  <si>
    <t xml:space="preserve">19.maí - 25.maí</t>
  </si>
  <si>
    <t xml:space="preserve">12.maí - 18.maí</t>
  </si>
  <si>
    <t xml:space="preserve">5.maí - 11.maí</t>
  </si>
  <si>
    <t xml:space="preserve">28.apríl - 4.maí</t>
  </si>
  <si>
    <t xml:space="preserve">21.apríl - 27.apríl</t>
  </si>
  <si>
    <t xml:space="preserve">14.apríl - 20.apríl</t>
  </si>
  <si>
    <t xml:space="preserve">7.apríl - 13.apríl</t>
  </si>
  <si>
    <t xml:space="preserve">31.mars - 6.apríl</t>
  </si>
  <si>
    <t xml:space="preserve">24.mars - 30.mars</t>
  </si>
  <si>
    <t xml:space="preserve">17.mars - 23.mars</t>
  </si>
  <si>
    <t xml:space="preserve">10.mars - 16.mars</t>
  </si>
  <si>
    <t xml:space="preserve">3.mars - 9.mars</t>
  </si>
  <si>
    <t xml:space="preserve">24.feb - 2.mars</t>
  </si>
  <si>
    <t xml:space="preserve">17.feb - 23.feb</t>
  </si>
  <si>
    <t xml:space="preserve">10.feb - 16.feb</t>
  </si>
  <si>
    <t xml:space="preserve">3.feb - 9.feb</t>
  </si>
  <si>
    <t xml:space="preserve">27.jan - 2.feb</t>
  </si>
  <si>
    <t xml:space="preserve">20.jan - 26.jan</t>
  </si>
  <si>
    <t xml:space="preserve">13.jan - 19.jan</t>
  </si>
  <si>
    <t xml:space="preserve">6.jan - 12.jan</t>
  </si>
  <si>
    <t xml:space="preserve">30.des - 5.jan</t>
  </si>
  <si>
    <t xml:space="preserve">23.des - 29.des</t>
  </si>
  <si>
    <t xml:space="preserve">16.des - 22.des</t>
  </si>
  <si>
    <t xml:space="preserve">9.des - 15.des</t>
  </si>
  <si>
    <t xml:space="preserve">2.des - 8.des</t>
  </si>
  <si>
    <t xml:space="preserve">25.nov - 1.des</t>
  </si>
  <si>
    <t xml:space="preserve">18.nov - 24.nov</t>
  </si>
  <si>
    <t xml:space="preserve">11.nov - 17.nov</t>
  </si>
  <si>
    <t xml:space="preserve">4.nov - 10.nov</t>
  </si>
  <si>
    <t xml:space="preserve">28.okt - 3.nov</t>
  </si>
  <si>
    <t xml:space="preserve">21.okt - 27.okt</t>
  </si>
  <si>
    <t xml:space="preserve">14.okt - 20.okt</t>
  </si>
  <si>
    <t xml:space="preserve">7.okt - 13.okt</t>
  </si>
  <si>
    <t xml:space="preserve">30.sept - 6.okt</t>
  </si>
  <si>
    <t xml:space="preserve">23.sept - 29.sept</t>
  </si>
  <si>
    <t xml:space="preserve">16.sept - 22.sept</t>
  </si>
  <si>
    <t xml:space="preserve">9.sept - 15.sept</t>
  </si>
  <si>
    <t xml:space="preserve">2.sept - 8.sept</t>
  </si>
  <si>
    <t xml:space="preserve">26.ágúst - 1.sept</t>
  </si>
  <si>
    <t xml:space="preserve">19.ágúst - 25.ágúst</t>
  </si>
  <si>
    <t xml:space="preserve">12.ágúst - 18.ágúst</t>
  </si>
  <si>
    <t xml:space="preserve">5.ágúst - 11.ágúst</t>
  </si>
  <si>
    <t xml:space="preserve">29.júlí - 4.ágúst</t>
  </si>
  <si>
    <t xml:space="preserve">3.júní - 9.júní</t>
  </si>
  <si>
    <t xml:space="preserve">27.maí - 2. júní</t>
  </si>
  <si>
    <t xml:space="preserve">20.maí - 26. maí</t>
  </si>
  <si>
    <t xml:space="preserve">13.maí - 19. maí</t>
  </si>
  <si>
    <t xml:space="preserve">6.maí - 12. maí</t>
  </si>
  <si>
    <t xml:space="preserve">29. apríl. -  5.maí</t>
  </si>
  <si>
    <t xml:space="preserve">22. apríl. -  28.apríl</t>
  </si>
  <si>
    <t xml:space="preserve">15. apríl. -  21.apríl</t>
  </si>
  <si>
    <t xml:space="preserve">8. apríl. -  14.apríl</t>
  </si>
  <si>
    <t xml:space="preserve">1. apríl. -  7.apríl</t>
  </si>
  <si>
    <t xml:space="preserve">25. mars. -  31.mars</t>
  </si>
  <si>
    <t xml:space="preserve">18. mars. -  24.mars</t>
  </si>
  <si>
    <t xml:space="preserve">11. mars. -  17.mars</t>
  </si>
  <si>
    <t xml:space="preserve">4. mars. -  10.mars</t>
  </si>
  <si>
    <t xml:space="preserve">25. feb. -  3.mars</t>
  </si>
  <si>
    <t xml:space="preserve">18. feb. -  24.feb</t>
  </si>
  <si>
    <t xml:space="preserve">11. feb. -  17.feb</t>
  </si>
  <si>
    <t xml:space="preserve">4. feb. -  10.feb</t>
  </si>
  <si>
    <t xml:space="preserve">28. jan. -  3.feb. </t>
  </si>
  <si>
    <t xml:space="preserve">21. jan. -  27.jan</t>
  </si>
  <si>
    <t xml:space="preserve">14. jan. -  20.jan</t>
  </si>
  <si>
    <t xml:space="preserve">7. jan. -  13.jan</t>
  </si>
  <si>
    <t xml:space="preserve">31. des. -  6.jan</t>
  </si>
  <si>
    <t xml:space="preserve">24. des. -  30.des</t>
  </si>
  <si>
    <t xml:space="preserve">17. des. -  23.des</t>
  </si>
  <si>
    <t xml:space="preserve">10. des. -  16.des</t>
  </si>
  <si>
    <t xml:space="preserve">3. des. -  9.des</t>
  </si>
  <si>
    <t xml:space="preserve">26.nóv -2. des</t>
  </si>
  <si>
    <t xml:space="preserve">19.nóv -25.nóv</t>
  </si>
  <si>
    <t xml:space="preserve">12.nóv -18.nóv</t>
  </si>
  <si>
    <t xml:space="preserve">29.okt. - 4. nóv</t>
  </si>
  <si>
    <t xml:space="preserve">22.okt. - 28. okt</t>
  </si>
  <si>
    <t xml:space="preserve">15.okt. - 21. okt</t>
  </si>
  <si>
    <t xml:space="preserve">8.okt. - 14. okt</t>
  </si>
  <si>
    <t xml:space="preserve">1.okt. - 7. okt</t>
  </si>
  <si>
    <t xml:space="preserve">24.sept. -30. sept</t>
  </si>
  <si>
    <t xml:space="preserve">17.sept. -23. sept</t>
  </si>
  <si>
    <t xml:space="preserve">10.sept. -16. sept</t>
  </si>
  <si>
    <t xml:space="preserve">3.sept. -9. sept</t>
  </si>
  <si>
    <t xml:space="preserve">30.júlí-5.ágúst</t>
  </si>
  <si>
    <t xml:space="preserve">9.júlí-15.júlí</t>
  </si>
  <si>
    <t xml:space="preserve">2.júlí-8.júlí</t>
  </si>
  <si>
    <t xml:space="preserve">25.júní-1.júlí</t>
  </si>
  <si>
    <t xml:space="preserve">4.júní-10.júní</t>
  </si>
  <si>
    <t xml:space="preserve">28.maí-3.júní</t>
  </si>
  <si>
    <t xml:space="preserve">7.maí-13.maí</t>
  </si>
  <si>
    <t xml:space="preserve">30.apríl-6.maí</t>
  </si>
  <si>
    <t xml:space="preserve">9.apríl-15.apríl</t>
  </si>
  <si>
    <t xml:space="preserve">2.apríl-8.apríl</t>
  </si>
  <si>
    <t xml:space="preserve">26.mars-1.apríl</t>
  </si>
  <si>
    <t xml:space="preserve">5.mars-11.mars</t>
  </si>
  <si>
    <t xml:space="preserve">27.feb-4.mars</t>
  </si>
  <si>
    <t xml:space="preserve">2.jan-8.jan</t>
  </si>
  <si>
    <t xml:space="preserve">26.des.-1.jan</t>
  </si>
  <si>
    <t xml:space="preserve">19.des.-25.des</t>
  </si>
  <si>
    <t xml:space="preserve">12.des.-18.des</t>
  </si>
  <si>
    <t xml:space="preserve">5.des.-11.des</t>
  </si>
  <si>
    <t xml:space="preserve">28.nov-4.des</t>
  </si>
  <si>
    <t xml:space="preserve">21.nov-27.nov</t>
  </si>
  <si>
    <t xml:space="preserve">14.nov-20.nov</t>
  </si>
  <si>
    <t xml:space="preserve">6.nov-13.nov</t>
  </si>
  <si>
    <t xml:space="preserve">31.okt-6.nov</t>
  </si>
  <si>
    <t xml:space="preserve">3.okt-9.okt</t>
  </si>
  <si>
    <t xml:space="preserve">26.sept-2.okt</t>
  </si>
  <si>
    <t xml:space="preserve">20.júní-27.júní</t>
  </si>
  <si>
    <t xml:space="preserve">30. maí-5.júní</t>
  </si>
  <si>
    <t xml:space="preserve">23. maí-29.maí</t>
  </si>
  <si>
    <t xml:space="preserve">9. maí-15.maí</t>
  </si>
  <si>
    <t xml:space="preserve">2. maí-8.maí</t>
  </si>
  <si>
    <t xml:space="preserve">25.apríl-1.maíl</t>
  </si>
  <si>
    <t xml:space="preserve">28.mars-3.apríl</t>
  </si>
  <si>
    <t xml:space="preserve">14.mars-20.mars</t>
  </si>
  <si>
    <t xml:space="preserve">28.feb-6.mars</t>
  </si>
  <si>
    <t xml:space="preserve">21.feb-27.feb</t>
  </si>
  <si>
    <t xml:space="preserve">14.feb-20.feb</t>
  </si>
  <si>
    <t xml:space="preserve">7.feb-13.feb</t>
  </si>
  <si>
    <t xml:space="preserve">31.jan-6.feb</t>
  </si>
  <si>
    <t xml:space="preserve">24.jan-30.jan</t>
  </si>
  <si>
    <t xml:space="preserve">17.jan-23.jan</t>
  </si>
  <si>
    <t xml:space="preserve">10.jan-16.jan</t>
  </si>
  <si>
    <t xml:space="preserve">3.jan-9.jan</t>
  </si>
  <si>
    <t xml:space="preserve">27.des-2.jan</t>
  </si>
  <si>
    <t xml:space="preserve">20.des-26.des</t>
  </si>
  <si>
    <t xml:space="preserve">13.des-19.des</t>
  </si>
  <si>
    <t xml:space="preserve">6.des-12.des</t>
  </si>
  <si>
    <t xml:space="preserve">29.nóv-5.des</t>
  </si>
  <si>
    <t xml:space="preserve">22.nóv-28.nóv</t>
  </si>
  <si>
    <t xml:space="preserve">15.nóv-21.nóv</t>
  </si>
  <si>
    <t xml:space="preserve">8.nóv-14.nóv</t>
  </si>
  <si>
    <t xml:space="preserve">1.nóv-7.nóv</t>
  </si>
  <si>
    <t xml:space="preserve">25.okt-31.okt</t>
  </si>
  <si>
    <t xml:space="preserve">18.okt-24.okt</t>
  </si>
  <si>
    <t xml:space="preserve">11.okt-17.okt</t>
  </si>
  <si>
    <t xml:space="preserve">4.okt-10.okt</t>
  </si>
  <si>
    <t xml:space="preserve">27.sept-3.okt</t>
  </si>
  <si>
    <t xml:space="preserve">20.sept-26.sept</t>
  </si>
  <si>
    <t xml:space="preserve">13.sept-19.sept</t>
  </si>
  <si>
    <t xml:space="preserve">6.sept-12.sept</t>
  </si>
  <si>
    <t xml:space="preserve">30.ág-5.sept</t>
  </si>
  <si>
    <t xml:space="preserve">23.ág-29.ág</t>
  </si>
  <si>
    <t xml:space="preserve">16.ág-22.ág</t>
  </si>
  <si>
    <t xml:space="preserve">9.ág-15.ág</t>
  </si>
  <si>
    <t xml:space="preserve">2.ág-8.ág</t>
  </si>
  <si>
    <t xml:space="preserve">26.júlí-1.ág</t>
  </si>
  <si>
    <t xml:space="preserve">19.júlí-25.júlí</t>
  </si>
  <si>
    <t xml:space="preserve">12.júlí-18.júlí</t>
  </si>
  <si>
    <t xml:space="preserve">5.júlí-11.júlí</t>
  </si>
  <si>
    <t xml:space="preserve">28.júní-4.júlí</t>
  </si>
  <si>
    <t xml:space="preserve">21.júní-27.júní </t>
  </si>
  <si>
    <t xml:space="preserve">14.júní-20.júní</t>
  </si>
  <si>
    <t xml:space="preserve">7.júní-13.júní</t>
  </si>
  <si>
    <t xml:space="preserve">31.maí-6.júní</t>
  </si>
  <si>
    <t xml:space="preserve">24.maí-30.maí</t>
  </si>
  <si>
    <t xml:space="preserve">17.maí-23.maí </t>
  </si>
  <si>
    <t xml:space="preserve">10.maí-16.maí </t>
  </si>
  <si>
    <t xml:space="preserve">3.maí-9.maí</t>
  </si>
  <si>
    <t xml:space="preserve">26.apr-2.maí</t>
  </si>
  <si>
    <t xml:space="preserve">19.apr-25.apr</t>
  </si>
  <si>
    <t xml:space="preserve">12.apr-18.apr</t>
  </si>
  <si>
    <t xml:space="preserve">5.apr-11.apr</t>
  </si>
  <si>
    <t xml:space="preserve">29.mars-4.apr</t>
  </si>
  <si>
    <t xml:space="preserve">22.mars-28.mars</t>
  </si>
  <si>
    <t xml:space="preserve">15.mars-21.mars</t>
  </si>
  <si>
    <t xml:space="preserve">8.mars-14.mars</t>
  </si>
  <si>
    <t xml:space="preserve">1.mars-7.mars</t>
  </si>
  <si>
    <t xml:space="preserve">17.ág-23.ág</t>
  </si>
  <si>
    <t xml:space="preserve">8.júní-14.júní</t>
  </si>
  <si>
    <t xml:space="preserve">18.maí-24.maí</t>
  </si>
  <si>
    <t xml:space="preserve">11.maí-17.maí</t>
  </si>
  <si>
    <t xml:space="preserve">4.maí-10.maí</t>
  </si>
  <si>
    <t xml:space="preserve">27.apr-3.maí</t>
  </si>
  <si>
    <t xml:space="preserve">20.apr-26.apr</t>
  </si>
  <si>
    <t xml:space="preserve">11.apr-19.apr</t>
  </si>
  <si>
    <t xml:space="preserve">6.apl-10.apr</t>
  </si>
  <si>
    <t xml:space="preserve">30.mars-5.apr</t>
  </si>
  <si>
    <t xml:space="preserve">23.mars-29.mars</t>
  </si>
  <si>
    <t xml:space="preserve">16.mars-22.mars</t>
  </si>
  <si>
    <t xml:space="preserve">9.mars-15.mars</t>
  </si>
  <si>
    <t xml:space="preserve">2.mars-8.mars</t>
  </si>
  <si>
    <t xml:space="preserve">23.feb-1.mars</t>
  </si>
  <si>
    <t xml:space="preserve">16.feb-22.fe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  <font>
      <i val="true"/>
      <sz val="8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tssvid/NyTaekni/Efni/Ytri%20vefur%20-%20skra.is/Fors&#237;&#240;a%20-%20Fr&#233;ttir/Vikuvelta/Vinnuskj&#246;l/vikuveltan_20161207_vinnuskj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VEFS II"/>
      <sheetName val="Vefsíðuskjal2"/>
    </sheetNames>
    <sheetDataSet>
      <sheetData sheetId="0"/>
      <sheetData sheetId="1">
        <row r="5">
          <cell r="E5">
            <v>2016</v>
          </cell>
          <cell r="F5" t="str">
            <v>25. nóvember - 1. desember</v>
          </cell>
          <cell r="G5">
            <v>6856</v>
          </cell>
        </row>
        <row r="5">
          <cell r="K5">
            <v>142</v>
          </cell>
        </row>
        <row r="5">
          <cell r="O5">
            <v>48.2801056338028</v>
          </cell>
        </row>
        <row r="5">
          <cell r="S5">
            <v>89</v>
          </cell>
        </row>
        <row r="5">
          <cell r="W5">
            <v>2</v>
          </cell>
        </row>
        <row r="5">
          <cell r="AA5">
            <v>3</v>
          </cell>
        </row>
        <row r="5">
          <cell r="AE5">
            <v>17</v>
          </cell>
        </row>
        <row r="5">
          <cell r="AI5">
            <v>23</v>
          </cell>
        </row>
        <row r="5">
          <cell r="AM5">
            <v>8</v>
          </cell>
        </row>
        <row r="5">
          <cell r="AW5">
            <v>7308.84615384615</v>
          </cell>
        </row>
        <row r="5">
          <cell r="BJ5">
            <v>19</v>
          </cell>
        </row>
        <row r="5">
          <cell r="BL5">
            <v>840</v>
          </cell>
          <cell r="BM5">
            <v>456.548</v>
          </cell>
          <cell r="BN5">
            <v>44.2052631578947</v>
          </cell>
        </row>
        <row r="5">
          <cell r="BS5">
            <v>17</v>
          </cell>
        </row>
        <row r="5">
          <cell r="BU5">
            <v>416</v>
          </cell>
          <cell r="BV5">
            <v>314.21325</v>
          </cell>
          <cell r="BW5">
            <v>24.4941176470588</v>
          </cell>
        </row>
        <row r="5">
          <cell r="CB5">
            <v>24</v>
          </cell>
        </row>
        <row r="5">
          <cell r="CD5">
            <v>545</v>
          </cell>
          <cell r="CE5">
            <v>552.529916666666</v>
          </cell>
          <cell r="CF5">
            <v>22.6885833333333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4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22" activeCellId="0" sqref="R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85"/>
    <col collapsed="false" customWidth="true" hidden="false" outlineLevel="0" max="3" min="3" style="1" width="7.28"/>
    <col collapsed="false" customWidth="true" hidden="false" outlineLevel="0" max="4" min="4" style="2" width="14.99"/>
    <col collapsed="false" customWidth="true" hidden="false" outlineLevel="0" max="5" min="5" style="1" width="12.99"/>
    <col collapsed="false" customWidth="true" hidden="false" outlineLevel="0" max="6" min="6" style="1" width="8.28"/>
    <col collapsed="false" customWidth="true" hidden="false" outlineLevel="0" max="13" min="7" style="1" width="7.85"/>
    <col collapsed="false" customWidth="false" hidden="false" outlineLevel="0" max="14" min="14" style="1" width="9.14"/>
    <col collapsed="false" customWidth="true" hidden="false" outlineLevel="0" max="15" min="15" style="1" width="14.7"/>
    <col collapsed="false" customWidth="true" hidden="false" outlineLevel="0" max="16" min="16" style="1" width="13.7"/>
    <col collapsed="false" customWidth="false" hidden="false" outlineLevel="0" max="17" min="17" style="1" width="9.14"/>
    <col collapsed="false" customWidth="true" hidden="false" outlineLevel="0" max="18" min="18" style="1" width="6.56"/>
    <col collapsed="false" customWidth="true" hidden="false" outlineLevel="0" max="19" min="19" style="1" width="15.28"/>
    <col collapsed="false" customWidth="true" hidden="false" outlineLevel="0" max="20" min="20" style="1" width="13.85"/>
    <col collapsed="false" customWidth="false" hidden="false" outlineLevel="0" max="21" min="21" style="1" width="9.14"/>
    <col collapsed="false" customWidth="true" hidden="false" outlineLevel="0" max="22" min="22" style="1" width="6.56"/>
    <col collapsed="false" customWidth="true" hidden="false" outlineLevel="0" max="23" min="23" style="2" width="15.28"/>
    <col collapsed="false" customWidth="true" hidden="false" outlineLevel="0" max="24" min="24" style="3" width="13.85"/>
    <col collapsed="false" customWidth="true" hidden="false" outlineLevel="0" max="25" min="25" style="1" width="7.42"/>
    <col collapsed="false" customWidth="true" hidden="false" outlineLevel="0" max="26" min="26" style="1" width="42.28"/>
    <col collapsed="false" customWidth="false" hidden="false" outlineLevel="0" max="29" min="27" style="1" width="9.14"/>
    <col collapsed="false" customWidth="true" hidden="false" outlineLevel="0" max="30" min="30" style="1" width="11.7"/>
    <col collapsed="false" customWidth="true" hidden="false" outlineLevel="0" max="31" min="31" style="1" width="17.99"/>
    <col collapsed="false" customWidth="false" hidden="false" outlineLevel="0" max="257" min="32" style="1" width="9.14"/>
  </cols>
  <sheetData>
    <row r="1" customFormat="false" ht="11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true" outlineLevel="0" collapsed="false"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 t="s">
        <v>2</v>
      </c>
      <c r="O2" s="7"/>
      <c r="P2" s="7"/>
      <c r="Q2" s="7"/>
      <c r="R2" s="7" t="s">
        <v>3</v>
      </c>
      <c r="S2" s="7"/>
      <c r="T2" s="7"/>
      <c r="U2" s="7"/>
      <c r="V2" s="7" t="s">
        <v>4</v>
      </c>
      <c r="W2" s="7"/>
      <c r="X2" s="7"/>
      <c r="Y2" s="7"/>
    </row>
    <row r="3" customFormat="false" ht="11.25" hidden="false" customHeight="true" outlineLevel="0" collapsed="false">
      <c r="A3" s="8" t="s">
        <v>5</v>
      </c>
      <c r="B3" s="9" t="s">
        <v>6</v>
      </c>
      <c r="C3" s="10" t="s">
        <v>7</v>
      </c>
      <c r="D3" s="11" t="s">
        <v>8</v>
      </c>
      <c r="E3" s="12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8" t="s">
        <v>14</v>
      </c>
      <c r="K3" s="8" t="s">
        <v>15</v>
      </c>
      <c r="L3" s="8" t="s">
        <v>16</v>
      </c>
      <c r="M3" s="9" t="s">
        <v>17</v>
      </c>
      <c r="N3" s="10" t="s">
        <v>7</v>
      </c>
      <c r="O3" s="11" t="s">
        <v>8</v>
      </c>
      <c r="P3" s="12" t="s">
        <v>9</v>
      </c>
      <c r="Q3" s="9" t="s">
        <v>10</v>
      </c>
      <c r="R3" s="10" t="s">
        <v>7</v>
      </c>
      <c r="S3" s="11" t="s">
        <v>8</v>
      </c>
      <c r="T3" s="12" t="s">
        <v>9</v>
      </c>
      <c r="U3" s="8" t="s">
        <v>10</v>
      </c>
      <c r="V3" s="10" t="s">
        <v>7</v>
      </c>
      <c r="W3" s="11" t="s">
        <v>8</v>
      </c>
      <c r="X3" s="13" t="s">
        <v>9</v>
      </c>
      <c r="Y3" s="8" t="s">
        <v>10</v>
      </c>
      <c r="AA3" s="14" t="s">
        <v>18</v>
      </c>
      <c r="AB3" s="14"/>
      <c r="AC3" s="14"/>
      <c r="AD3" s="14"/>
      <c r="AE3" s="14"/>
    </row>
    <row r="4" customFormat="false" ht="11.25" hidden="false" customHeight="true" outlineLevel="0" collapsed="false">
      <c r="A4" s="15"/>
      <c r="B4" s="16"/>
      <c r="C4" s="17" t="s">
        <v>19</v>
      </c>
      <c r="D4" s="18" t="s">
        <v>20</v>
      </c>
      <c r="E4" s="17" t="s">
        <v>21</v>
      </c>
      <c r="F4" s="19" t="s">
        <v>22</v>
      </c>
      <c r="G4" s="20" t="s">
        <v>23</v>
      </c>
      <c r="H4" s="19" t="s">
        <v>24</v>
      </c>
      <c r="I4" s="20" t="s">
        <v>25</v>
      </c>
      <c r="J4" s="19" t="s">
        <v>26</v>
      </c>
      <c r="K4" s="20" t="s">
        <v>27</v>
      </c>
      <c r="L4" s="19" t="s">
        <v>28</v>
      </c>
      <c r="M4" s="20"/>
      <c r="N4" s="21" t="s">
        <v>19</v>
      </c>
      <c r="O4" s="22" t="s">
        <v>20</v>
      </c>
      <c r="P4" s="21" t="s">
        <v>21</v>
      </c>
      <c r="Q4" s="23" t="s">
        <v>22</v>
      </c>
      <c r="R4" s="24" t="s">
        <v>19</v>
      </c>
      <c r="S4" s="25" t="s">
        <v>20</v>
      </c>
      <c r="T4" s="21" t="s">
        <v>21</v>
      </c>
      <c r="U4" s="23" t="s">
        <v>22</v>
      </c>
      <c r="V4" s="24" t="s">
        <v>19</v>
      </c>
      <c r="W4" s="25" t="s">
        <v>20</v>
      </c>
      <c r="X4" s="21" t="s">
        <v>21</v>
      </c>
      <c r="Y4" s="26" t="s">
        <v>22</v>
      </c>
      <c r="Z4" s="27"/>
      <c r="AA4" s="14"/>
      <c r="AB4" s="14"/>
      <c r="AC4" s="14"/>
      <c r="AD4" s="14"/>
      <c r="AE4" s="14"/>
      <c r="AF4" s="28"/>
      <c r="AG4" s="28"/>
      <c r="AH4" s="28"/>
      <c r="AI4" s="28"/>
      <c r="AJ4" s="28"/>
      <c r="AK4" s="28"/>
      <c r="AL4" s="29"/>
      <c r="AM4" s="30"/>
      <c r="AN4" s="29"/>
      <c r="AO4" s="31"/>
      <c r="AP4" s="29"/>
      <c r="AQ4" s="30"/>
      <c r="AR4" s="29"/>
      <c r="AS4" s="31"/>
      <c r="AT4" s="29"/>
      <c r="AU4" s="30"/>
      <c r="AV4" s="29"/>
      <c r="AW4" s="31"/>
    </row>
    <row r="5" customFormat="false" ht="11.25" hidden="false" customHeight="true" outlineLevel="0" collapsed="false">
      <c r="A5" s="27" t="n">
        <f aca="false">'[1]VEFS II'!E5</f>
        <v>2016</v>
      </c>
      <c r="B5" s="27" t="str">
        <f aca="false">'[1]VEFS II'!F5</f>
        <v>25. nóvember - 1. desember</v>
      </c>
      <c r="C5" s="28" t="n">
        <f aca="false">'[1]VEFS II'!G5</f>
        <v>6856</v>
      </c>
      <c r="D5" s="2" t="n">
        <f aca="false">'[1]VEFS II'!O5</f>
        <v>48.2801056338028</v>
      </c>
      <c r="E5" s="28" t="n">
        <f aca="false">'[1]VEFS II'!AW5</f>
        <v>7308.84615384615</v>
      </c>
      <c r="F5" s="28" t="n">
        <f aca="false">'[1]VEFS II'!K5</f>
        <v>142</v>
      </c>
      <c r="G5" s="28" t="n">
        <f aca="false">'[1]VEFS II'!S5</f>
        <v>89</v>
      </c>
      <c r="H5" s="28" t="n">
        <f aca="false">'[1]VEFS II'!W5</f>
        <v>2</v>
      </c>
      <c r="I5" s="28" t="n">
        <f aca="false">'[1]VEFS II'!AA5</f>
        <v>3</v>
      </c>
      <c r="J5" s="28" t="n">
        <f aca="false">'[1]VEFS II'!AE5</f>
        <v>17</v>
      </c>
      <c r="K5" s="28" t="n">
        <f aca="false">'[1]VEFS II'!AI5</f>
        <v>23</v>
      </c>
      <c r="L5" s="28" t="n">
        <f aca="false">'[1]VEFS II'!AM5</f>
        <v>8</v>
      </c>
      <c r="M5" s="28" t="n">
        <f aca="false">'[1]VEFS II'!AQ5</f>
        <v>0</v>
      </c>
      <c r="N5" s="29" t="n">
        <f aca="false">'[1]VEFS II'!BL5</f>
        <v>840</v>
      </c>
      <c r="O5" s="30" t="n">
        <f aca="false">'[1]VEFS II'!BN5</f>
        <v>44.2052631578947</v>
      </c>
      <c r="P5" s="29" t="n">
        <f aca="false">'[1]VEFS II'!BM5</f>
        <v>456.548</v>
      </c>
      <c r="Q5" s="31" t="n">
        <f aca="false">'[1]VEFS II'!BJ5</f>
        <v>19</v>
      </c>
      <c r="R5" s="29" t="n">
        <f aca="false">'[1]VEFS II'!BU5</f>
        <v>416</v>
      </c>
      <c r="S5" s="30" t="n">
        <f aca="false">'[1]VEFS II'!BW5</f>
        <v>24.4941176470588</v>
      </c>
      <c r="T5" s="29" t="n">
        <f aca="false">'[1]VEFS II'!BV5</f>
        <v>314.21325</v>
      </c>
      <c r="U5" s="31" t="n">
        <f aca="false">'[1]VEFS II'!BS5</f>
        <v>17</v>
      </c>
      <c r="V5" s="29" t="n">
        <f aca="false">'[1]VEFS II'!CD5</f>
        <v>545</v>
      </c>
      <c r="W5" s="30" t="n">
        <f aca="false">'[1]VEFS II'!CF5</f>
        <v>22.6885833333333</v>
      </c>
      <c r="X5" s="29" t="n">
        <f aca="false">'[1]VEFS II'!CE5</f>
        <v>552.529916666666</v>
      </c>
      <c r="Y5" s="31" t="n">
        <f aca="false">'[1]VEFS II'!CB5</f>
        <v>24</v>
      </c>
      <c r="Z5" s="27"/>
      <c r="AA5" s="14"/>
      <c r="AB5" s="14"/>
      <c r="AC5" s="14"/>
      <c r="AD5" s="14"/>
      <c r="AE5" s="14"/>
      <c r="AF5" s="28"/>
      <c r="AG5" s="28"/>
      <c r="AH5" s="28"/>
      <c r="AI5" s="28"/>
      <c r="AJ5" s="28"/>
      <c r="AK5" s="28"/>
      <c r="AL5" s="29"/>
      <c r="AM5" s="30"/>
      <c r="AN5" s="29"/>
      <c r="AO5" s="31"/>
      <c r="AP5" s="29"/>
      <c r="AQ5" s="30"/>
      <c r="AR5" s="29"/>
      <c r="AS5" s="31"/>
      <c r="AT5" s="29"/>
      <c r="AU5" s="30"/>
      <c r="AV5" s="29"/>
      <c r="AW5" s="31"/>
    </row>
    <row r="6" customFormat="false" ht="11.25" hidden="false" customHeight="true" outlineLevel="0" collapsed="false">
      <c r="A6" s="27" t="n">
        <v>2016</v>
      </c>
      <c r="B6" s="27" t="s">
        <v>29</v>
      </c>
      <c r="C6" s="32" t="n">
        <v>8428</v>
      </c>
      <c r="D6" s="33" t="n">
        <v>45.3120752688172</v>
      </c>
      <c r="E6" s="32" t="n">
        <v>7103.92307692308</v>
      </c>
      <c r="F6" s="32" t="n">
        <v>186</v>
      </c>
      <c r="G6" s="32" t="n">
        <v>95</v>
      </c>
      <c r="H6" s="32" t="n">
        <v>1</v>
      </c>
      <c r="I6" s="32" t="n">
        <v>13</v>
      </c>
      <c r="J6" s="32" t="n">
        <v>32</v>
      </c>
      <c r="K6" s="32" t="n">
        <v>31</v>
      </c>
      <c r="L6" s="32" t="n">
        <v>14</v>
      </c>
      <c r="M6" s="32" t="n">
        <v>0</v>
      </c>
      <c r="N6" s="29" t="n">
        <v>248</v>
      </c>
      <c r="O6" s="30" t="n">
        <v>35.3642857142857</v>
      </c>
      <c r="P6" s="29" t="n">
        <v>433.956333333333</v>
      </c>
      <c r="Q6" s="31" t="n">
        <v>7</v>
      </c>
      <c r="R6" s="29" t="n">
        <v>111</v>
      </c>
      <c r="S6" s="30" t="n">
        <v>27.83725</v>
      </c>
      <c r="T6" s="29" t="n">
        <v>315.846583333333</v>
      </c>
      <c r="U6" s="31" t="n">
        <v>4</v>
      </c>
      <c r="V6" s="29" t="n">
        <v>422</v>
      </c>
      <c r="W6" s="30" t="n">
        <v>23.4365</v>
      </c>
      <c r="X6" s="29" t="n">
        <v>556.169416666666</v>
      </c>
      <c r="Y6" s="31" t="n">
        <v>18</v>
      </c>
      <c r="Z6" s="27"/>
      <c r="AA6" s="14"/>
      <c r="AB6" s="14"/>
      <c r="AC6" s="14"/>
      <c r="AD6" s="14"/>
      <c r="AE6" s="14"/>
      <c r="AF6" s="28"/>
      <c r="AG6" s="28"/>
      <c r="AH6" s="28"/>
      <c r="AI6" s="28"/>
      <c r="AJ6" s="28"/>
      <c r="AK6" s="28"/>
      <c r="AL6" s="29"/>
      <c r="AM6" s="30"/>
      <c r="AN6" s="29"/>
      <c r="AO6" s="31"/>
      <c r="AP6" s="29"/>
      <c r="AQ6" s="30"/>
      <c r="AR6" s="29"/>
      <c r="AS6" s="31"/>
      <c r="AT6" s="29"/>
      <c r="AU6" s="30"/>
      <c r="AV6" s="29"/>
      <c r="AW6" s="31"/>
    </row>
    <row r="7" customFormat="false" ht="11.25" hidden="false" customHeight="true" outlineLevel="0" collapsed="false">
      <c r="A7" s="27" t="n">
        <v>2016</v>
      </c>
      <c r="B7" s="27" t="s">
        <v>30</v>
      </c>
      <c r="C7" s="32" t="n">
        <v>10678</v>
      </c>
      <c r="D7" s="33" t="n">
        <v>42.0409291338582</v>
      </c>
      <c r="E7" s="32" t="n">
        <v>6880</v>
      </c>
      <c r="F7" s="32" t="n">
        <v>254</v>
      </c>
      <c r="G7" s="32" t="n">
        <v>153</v>
      </c>
      <c r="H7" s="32" t="n">
        <v>1</v>
      </c>
      <c r="I7" s="32" t="n">
        <v>12</v>
      </c>
      <c r="J7" s="32" t="n">
        <v>46</v>
      </c>
      <c r="K7" s="32" t="n">
        <v>32</v>
      </c>
      <c r="L7" s="32" t="n">
        <v>10</v>
      </c>
      <c r="M7" s="32" t="n">
        <v>0</v>
      </c>
      <c r="N7" s="29" t="n">
        <v>553</v>
      </c>
      <c r="O7" s="30" t="n">
        <v>32.5088235294117</v>
      </c>
      <c r="P7" s="29" t="n">
        <v>453.189666666666</v>
      </c>
      <c r="Q7" s="31" t="n">
        <v>17</v>
      </c>
      <c r="R7" s="29" t="n">
        <v>393</v>
      </c>
      <c r="S7" s="30" t="n">
        <v>28.0964285714285</v>
      </c>
      <c r="T7" s="29" t="n">
        <v>337.91825</v>
      </c>
      <c r="U7" s="31" t="n">
        <v>14</v>
      </c>
      <c r="V7" s="29" t="n">
        <v>665</v>
      </c>
      <c r="W7" s="30" t="n">
        <v>28.9217391304347</v>
      </c>
      <c r="X7" s="29" t="n">
        <v>557.014666666666</v>
      </c>
      <c r="Y7" s="31" t="n">
        <v>23</v>
      </c>
      <c r="Z7" s="27"/>
      <c r="AA7" s="14"/>
      <c r="AB7" s="14"/>
      <c r="AC7" s="14"/>
      <c r="AD7" s="14"/>
      <c r="AE7" s="14"/>
      <c r="AF7" s="28"/>
      <c r="AG7" s="28"/>
      <c r="AH7" s="28"/>
      <c r="AI7" s="28"/>
      <c r="AJ7" s="28"/>
      <c r="AK7" s="28"/>
      <c r="AL7" s="29"/>
      <c r="AM7" s="30"/>
      <c r="AN7" s="29"/>
      <c r="AO7" s="31"/>
      <c r="AP7" s="29"/>
      <c r="AQ7" s="30"/>
      <c r="AR7" s="29"/>
      <c r="AS7" s="31"/>
      <c r="AT7" s="29"/>
      <c r="AU7" s="30"/>
      <c r="AV7" s="29"/>
      <c r="AW7" s="31"/>
    </row>
    <row r="8" customFormat="false" ht="11.25" hidden="false" customHeight="true" outlineLevel="0" collapsed="false">
      <c r="A8" s="27" t="n">
        <v>2016</v>
      </c>
      <c r="B8" s="27" t="s">
        <v>31</v>
      </c>
      <c r="C8" s="32" t="n">
        <v>5162</v>
      </c>
      <c r="D8" s="33" t="n">
        <v>42.6614628099173</v>
      </c>
      <c r="E8" s="32" t="n">
        <v>6690.84615384615</v>
      </c>
      <c r="F8" s="32" t="n">
        <v>121</v>
      </c>
      <c r="G8" s="32" t="n">
        <v>66</v>
      </c>
      <c r="H8" s="32" t="n">
        <v>2</v>
      </c>
      <c r="I8" s="32" t="n">
        <v>11</v>
      </c>
      <c r="J8" s="32" t="n">
        <v>20</v>
      </c>
      <c r="K8" s="32" t="n">
        <v>13</v>
      </c>
      <c r="L8" s="32" t="n">
        <v>9</v>
      </c>
      <c r="M8" s="32" t="n">
        <v>0</v>
      </c>
      <c r="N8" s="29" t="n">
        <v>296</v>
      </c>
      <c r="O8" s="30" t="n">
        <v>24.6979166666666</v>
      </c>
      <c r="P8" s="29" t="n">
        <v>431.752166666666</v>
      </c>
      <c r="Q8" s="31" t="n">
        <v>12</v>
      </c>
      <c r="R8" s="29" t="n">
        <v>519</v>
      </c>
      <c r="S8" s="30" t="n">
        <v>28.8214444444444</v>
      </c>
      <c r="T8" s="29" t="n">
        <v>310.75575</v>
      </c>
      <c r="U8" s="31" t="n">
        <v>18</v>
      </c>
      <c r="V8" s="29" t="n">
        <v>598</v>
      </c>
      <c r="W8" s="30" t="n">
        <v>27.1988181818181</v>
      </c>
      <c r="X8" s="29" t="n">
        <v>541.198</v>
      </c>
      <c r="Y8" s="31" t="n">
        <v>22</v>
      </c>
      <c r="Z8" s="27"/>
      <c r="AA8" s="14"/>
      <c r="AB8" s="14"/>
      <c r="AC8" s="14"/>
      <c r="AD8" s="14"/>
      <c r="AE8" s="14"/>
      <c r="AF8" s="28"/>
      <c r="AG8" s="28"/>
      <c r="AH8" s="28"/>
      <c r="AI8" s="28"/>
      <c r="AJ8" s="28"/>
      <c r="AK8" s="28"/>
      <c r="AL8" s="29"/>
      <c r="AM8" s="30"/>
      <c r="AN8" s="29"/>
      <c r="AO8" s="31"/>
      <c r="AP8" s="29"/>
      <c r="AQ8" s="30"/>
      <c r="AR8" s="29"/>
      <c r="AS8" s="31"/>
      <c r="AT8" s="29"/>
      <c r="AU8" s="30"/>
      <c r="AV8" s="29"/>
      <c r="AW8" s="31"/>
    </row>
    <row r="9" customFormat="false" ht="11.25" hidden="false" customHeight="true" outlineLevel="0" collapsed="false">
      <c r="A9" s="27" t="n">
        <v>2016</v>
      </c>
      <c r="B9" s="27" t="s">
        <v>32</v>
      </c>
      <c r="C9" s="32" t="n">
        <v>8840</v>
      </c>
      <c r="D9" s="33" t="n">
        <v>41.6995283018867</v>
      </c>
      <c r="E9" s="32" t="n">
        <v>6763.07692307692</v>
      </c>
      <c r="F9" s="32" t="n">
        <v>212</v>
      </c>
      <c r="G9" s="32" t="n">
        <v>118</v>
      </c>
      <c r="H9" s="32" t="n">
        <v>5</v>
      </c>
      <c r="I9" s="32" t="n">
        <v>6</v>
      </c>
      <c r="J9" s="32" t="n">
        <v>32</v>
      </c>
      <c r="K9" s="32" t="n">
        <v>28</v>
      </c>
      <c r="L9" s="32" t="n">
        <v>23</v>
      </c>
      <c r="M9" s="32" t="n">
        <v>0</v>
      </c>
      <c r="N9" s="29" t="n">
        <v>273</v>
      </c>
      <c r="O9" s="30" t="n">
        <v>21.0042307692307</v>
      </c>
      <c r="P9" s="29" t="n">
        <v>456.32925</v>
      </c>
      <c r="Q9" s="31" t="n">
        <v>13</v>
      </c>
      <c r="R9" s="29" t="n">
        <v>372</v>
      </c>
      <c r="S9" s="30" t="n">
        <v>21.9011176470588</v>
      </c>
      <c r="T9" s="29" t="n">
        <v>295.56525</v>
      </c>
      <c r="U9" s="31" t="n">
        <v>17</v>
      </c>
      <c r="V9" s="29" t="n">
        <v>554</v>
      </c>
      <c r="W9" s="30" t="n">
        <v>23.0625</v>
      </c>
      <c r="X9" s="29" t="n">
        <v>529.6645</v>
      </c>
      <c r="Y9" s="31" t="n">
        <v>24</v>
      </c>
      <c r="Z9" s="27"/>
      <c r="AA9" s="14"/>
      <c r="AB9" s="14"/>
      <c r="AC9" s="14"/>
      <c r="AD9" s="14"/>
      <c r="AE9" s="14"/>
      <c r="AF9" s="28"/>
      <c r="AG9" s="28"/>
      <c r="AH9" s="28"/>
      <c r="AI9" s="28"/>
      <c r="AJ9" s="28"/>
      <c r="AK9" s="28"/>
      <c r="AL9" s="29"/>
      <c r="AM9" s="30"/>
      <c r="AN9" s="29"/>
      <c r="AO9" s="31"/>
      <c r="AP9" s="29"/>
      <c r="AQ9" s="30"/>
      <c r="AR9" s="29"/>
      <c r="AS9" s="31"/>
      <c r="AT9" s="29"/>
      <c r="AU9" s="30"/>
      <c r="AV9" s="29"/>
      <c r="AW9" s="31"/>
    </row>
    <row r="10" customFormat="false" ht="11.25" hidden="false" customHeight="true" outlineLevel="0" collapsed="false">
      <c r="A10" s="27" t="n">
        <v>2016</v>
      </c>
      <c r="B10" s="27" t="s">
        <v>33</v>
      </c>
      <c r="C10" s="32" t="n">
        <v>6789</v>
      </c>
      <c r="D10" s="33" t="n">
        <v>44.3726993464052</v>
      </c>
      <c r="E10" s="32" t="n">
        <v>6467</v>
      </c>
      <c r="F10" s="32" t="n">
        <v>153</v>
      </c>
      <c r="G10" s="32" t="n">
        <v>95</v>
      </c>
      <c r="H10" s="32" t="n">
        <v>0</v>
      </c>
      <c r="I10" s="32" t="n">
        <v>9</v>
      </c>
      <c r="J10" s="32" t="n">
        <v>14</v>
      </c>
      <c r="K10" s="32" t="n">
        <v>25</v>
      </c>
      <c r="L10" s="32" t="n">
        <v>10</v>
      </c>
      <c r="M10" s="32" t="n">
        <v>0</v>
      </c>
      <c r="N10" s="29" t="n">
        <v>314</v>
      </c>
      <c r="O10" s="30" t="n">
        <v>24.1846153846153</v>
      </c>
      <c r="P10" s="29" t="n">
        <v>580.116333333333</v>
      </c>
      <c r="Q10" s="31" t="n">
        <v>13</v>
      </c>
      <c r="R10" s="29" t="n">
        <v>299</v>
      </c>
      <c r="S10" s="30" t="n">
        <v>33.1777777777777</v>
      </c>
      <c r="T10" s="29" t="n">
        <v>276.3845</v>
      </c>
      <c r="U10" s="31" t="n">
        <v>9</v>
      </c>
      <c r="V10" s="29" t="n">
        <v>392</v>
      </c>
      <c r="W10" s="30" t="n">
        <v>27.9785714285714</v>
      </c>
      <c r="X10" s="29" t="n">
        <v>503.8645</v>
      </c>
      <c r="Y10" s="31" t="n">
        <v>14</v>
      </c>
      <c r="Z10" s="27"/>
      <c r="AA10" s="14"/>
      <c r="AB10" s="14"/>
      <c r="AC10" s="14"/>
      <c r="AD10" s="14"/>
      <c r="AE10" s="14"/>
      <c r="AF10" s="28"/>
      <c r="AG10" s="28"/>
      <c r="AH10" s="28"/>
      <c r="AI10" s="28"/>
      <c r="AJ10" s="28"/>
      <c r="AK10" s="28"/>
      <c r="AL10" s="29"/>
      <c r="AM10" s="30"/>
      <c r="AN10" s="29"/>
      <c r="AO10" s="31"/>
      <c r="AP10" s="29"/>
      <c r="AQ10" s="30"/>
      <c r="AR10" s="29"/>
      <c r="AS10" s="31"/>
      <c r="AT10" s="29"/>
      <c r="AU10" s="30"/>
      <c r="AV10" s="29"/>
      <c r="AW10" s="31"/>
    </row>
    <row r="11" customFormat="false" ht="11.25" hidden="false" customHeight="true" outlineLevel="0" collapsed="false">
      <c r="A11" s="27" t="n">
        <v>2016</v>
      </c>
      <c r="B11" s="27" t="s">
        <v>34</v>
      </c>
      <c r="C11" s="32" t="n">
        <v>7650</v>
      </c>
      <c r="D11" s="33" t="n">
        <v>49.6773701298701</v>
      </c>
      <c r="E11" s="32" t="n">
        <v>6308.92307692308</v>
      </c>
      <c r="F11" s="32" t="n">
        <v>154</v>
      </c>
      <c r="G11" s="32" t="n">
        <v>93</v>
      </c>
      <c r="H11" s="32" t="n">
        <v>1</v>
      </c>
      <c r="I11" s="32" t="n">
        <v>9</v>
      </c>
      <c r="J11" s="32" t="n">
        <v>19</v>
      </c>
      <c r="K11" s="32" t="n">
        <v>20</v>
      </c>
      <c r="L11" s="32" t="n">
        <v>12</v>
      </c>
      <c r="M11" s="32" t="n">
        <v>0</v>
      </c>
      <c r="N11" s="29" t="n">
        <v>450</v>
      </c>
      <c r="O11" s="30" t="n">
        <v>28.111875</v>
      </c>
      <c r="P11" s="29" t="n">
        <v>578.149666666666</v>
      </c>
      <c r="Q11" s="31" t="n">
        <v>16</v>
      </c>
      <c r="R11" s="29" t="n">
        <v>263</v>
      </c>
      <c r="S11" s="30" t="n">
        <v>21.95</v>
      </c>
      <c r="T11" s="29" t="n">
        <v>256.492833333333</v>
      </c>
      <c r="U11" s="31" t="n">
        <v>12</v>
      </c>
      <c r="V11" s="29" t="n">
        <v>696</v>
      </c>
      <c r="W11" s="30" t="n">
        <v>27.854</v>
      </c>
      <c r="X11" s="29" t="n">
        <v>504.947833333333</v>
      </c>
      <c r="Y11" s="31" t="n">
        <v>25</v>
      </c>
      <c r="Z11" s="27"/>
      <c r="AA11" s="14"/>
      <c r="AB11" s="14"/>
      <c r="AC11" s="14"/>
      <c r="AD11" s="14"/>
      <c r="AE11" s="14"/>
      <c r="AF11" s="28"/>
      <c r="AG11" s="28"/>
      <c r="AH11" s="28"/>
      <c r="AI11" s="28"/>
      <c r="AJ11" s="28"/>
      <c r="AK11" s="28"/>
      <c r="AL11" s="29"/>
      <c r="AM11" s="30"/>
      <c r="AN11" s="29"/>
      <c r="AO11" s="31"/>
      <c r="AP11" s="29"/>
      <c r="AQ11" s="30"/>
      <c r="AR11" s="29"/>
      <c r="AS11" s="31"/>
      <c r="AT11" s="29"/>
      <c r="AU11" s="30"/>
      <c r="AV11" s="29"/>
      <c r="AW11" s="31"/>
    </row>
    <row r="12" customFormat="false" ht="11.25" hidden="false" customHeight="true" outlineLevel="0" collapsed="false">
      <c r="A12" s="27" t="n">
        <v>2016</v>
      </c>
      <c r="B12" s="27" t="s">
        <v>35</v>
      </c>
      <c r="C12" s="32" t="n">
        <v>6051</v>
      </c>
      <c r="D12" s="33" t="n">
        <v>40.8864932432432</v>
      </c>
      <c r="E12" s="32" t="n">
        <v>6228.23076923077</v>
      </c>
      <c r="F12" s="32" t="n">
        <v>148</v>
      </c>
      <c r="G12" s="32" t="n">
        <v>61</v>
      </c>
      <c r="H12" s="32" t="n">
        <v>3</v>
      </c>
      <c r="I12" s="32" t="n">
        <v>19</v>
      </c>
      <c r="J12" s="32" t="n">
        <v>27</v>
      </c>
      <c r="K12" s="32" t="n">
        <v>27</v>
      </c>
      <c r="L12" s="32" t="n">
        <v>11</v>
      </c>
      <c r="M12" s="32" t="n">
        <v>0</v>
      </c>
      <c r="N12" s="29" t="n">
        <v>386</v>
      </c>
      <c r="O12" s="30" t="n">
        <v>32.1416666666666</v>
      </c>
      <c r="P12" s="29" t="n">
        <v>565.812083333333</v>
      </c>
      <c r="Q12" s="31" t="n">
        <v>12</v>
      </c>
      <c r="R12" s="29" t="n">
        <v>336</v>
      </c>
      <c r="S12" s="30" t="n">
        <v>25.8307692307692</v>
      </c>
      <c r="T12" s="29" t="n">
        <v>245.092833333333</v>
      </c>
      <c r="U12" s="31" t="n">
        <v>13</v>
      </c>
      <c r="V12" s="29" t="n">
        <v>232</v>
      </c>
      <c r="W12" s="30" t="n">
        <v>25.8158888888888</v>
      </c>
      <c r="X12" s="29" t="n">
        <v>471.143666666666</v>
      </c>
      <c r="Y12" s="31" t="n">
        <v>9</v>
      </c>
      <c r="Z12" s="27"/>
      <c r="AA12" s="14"/>
      <c r="AB12" s="14"/>
      <c r="AC12" s="14"/>
      <c r="AD12" s="14"/>
      <c r="AE12" s="14"/>
      <c r="AF12" s="28"/>
      <c r="AG12" s="28"/>
      <c r="AH12" s="28"/>
      <c r="AI12" s="28"/>
      <c r="AJ12" s="28"/>
      <c r="AK12" s="28"/>
      <c r="AL12" s="29"/>
      <c r="AM12" s="30"/>
      <c r="AN12" s="29"/>
      <c r="AO12" s="31"/>
      <c r="AP12" s="29"/>
      <c r="AQ12" s="30"/>
      <c r="AR12" s="29"/>
      <c r="AS12" s="31"/>
      <c r="AT12" s="29"/>
      <c r="AU12" s="30"/>
      <c r="AV12" s="29"/>
      <c r="AW12" s="31"/>
    </row>
    <row r="13" customFormat="false" ht="11.25" hidden="false" customHeight="true" outlineLevel="0" collapsed="false">
      <c r="A13" s="27" t="n">
        <v>2016</v>
      </c>
      <c r="B13" s="27" t="s">
        <v>36</v>
      </c>
      <c r="C13" s="32" t="n">
        <v>10622</v>
      </c>
      <c r="D13" s="33" t="n">
        <v>56.2015608465608</v>
      </c>
      <c r="E13" s="32" t="n">
        <v>6340</v>
      </c>
      <c r="F13" s="32" t="n">
        <v>189</v>
      </c>
      <c r="G13" s="32" t="n">
        <v>103</v>
      </c>
      <c r="H13" s="32" t="n">
        <v>11</v>
      </c>
      <c r="I13" s="32" t="n">
        <v>7</v>
      </c>
      <c r="J13" s="32" t="n">
        <v>30</v>
      </c>
      <c r="K13" s="32" t="n">
        <v>25</v>
      </c>
      <c r="L13" s="32" t="n">
        <v>13</v>
      </c>
      <c r="M13" s="32" t="n">
        <v>0</v>
      </c>
      <c r="N13" s="29" t="n">
        <v>532</v>
      </c>
      <c r="O13" s="30" t="n">
        <v>26.5835</v>
      </c>
      <c r="P13" s="29" t="n">
        <v>573.916416666666</v>
      </c>
      <c r="Q13" s="31" t="n">
        <v>20</v>
      </c>
      <c r="R13" s="29" t="n">
        <v>392</v>
      </c>
      <c r="S13" s="30" t="n">
        <v>26.154</v>
      </c>
      <c r="T13" s="29" t="n">
        <v>240.413666666666</v>
      </c>
      <c r="U13" s="31" t="n">
        <v>15</v>
      </c>
      <c r="V13" s="29" t="n">
        <v>1050</v>
      </c>
      <c r="W13" s="30" t="n">
        <v>24.4098372093023</v>
      </c>
      <c r="X13" s="29" t="n">
        <v>490.66925</v>
      </c>
      <c r="Y13" s="31" t="n">
        <v>43</v>
      </c>
      <c r="Z13" s="27"/>
      <c r="AA13" s="14"/>
      <c r="AB13" s="14"/>
      <c r="AC13" s="14"/>
      <c r="AD13" s="14"/>
      <c r="AE13" s="14"/>
      <c r="AF13" s="28"/>
      <c r="AG13" s="28"/>
      <c r="AH13" s="28"/>
      <c r="AI13" s="28"/>
      <c r="AJ13" s="28"/>
      <c r="AK13" s="28"/>
      <c r="AL13" s="29"/>
      <c r="AM13" s="30"/>
      <c r="AN13" s="29"/>
      <c r="AO13" s="31"/>
      <c r="AP13" s="29"/>
      <c r="AQ13" s="30"/>
      <c r="AR13" s="29"/>
      <c r="AS13" s="31"/>
      <c r="AT13" s="29"/>
      <c r="AU13" s="30"/>
      <c r="AV13" s="29"/>
      <c r="AW13" s="31"/>
    </row>
    <row r="14" customFormat="false" ht="11.25" hidden="false" customHeight="true" outlineLevel="0" collapsed="false">
      <c r="A14" s="27" t="n">
        <v>2016</v>
      </c>
      <c r="B14" s="27" t="s">
        <v>37</v>
      </c>
      <c r="C14" s="32" t="n">
        <v>6559</v>
      </c>
      <c r="D14" s="33" t="n">
        <v>42.0445512820512</v>
      </c>
      <c r="E14" s="32" t="n">
        <v>6040.84615384615</v>
      </c>
      <c r="F14" s="32" t="n">
        <v>156</v>
      </c>
      <c r="G14" s="32" t="n">
        <v>80</v>
      </c>
      <c r="H14" s="32" t="n">
        <v>5</v>
      </c>
      <c r="I14" s="32" t="n">
        <v>11</v>
      </c>
      <c r="J14" s="32" t="n">
        <v>32</v>
      </c>
      <c r="K14" s="32" t="n">
        <v>18</v>
      </c>
      <c r="L14" s="32" t="n">
        <v>10</v>
      </c>
      <c r="M14" s="32" t="n">
        <v>0</v>
      </c>
      <c r="N14" s="29" t="n">
        <v>669</v>
      </c>
      <c r="O14" s="30" t="n">
        <v>31.8631428571428</v>
      </c>
      <c r="P14" s="29" t="n">
        <v>592.5395</v>
      </c>
      <c r="Q14" s="31" t="n">
        <v>21</v>
      </c>
      <c r="R14" s="29" t="n">
        <v>206</v>
      </c>
      <c r="S14" s="30" t="n">
        <v>20.605</v>
      </c>
      <c r="T14" s="29" t="n">
        <v>247.771166666666</v>
      </c>
      <c r="U14" s="31" t="n">
        <v>10</v>
      </c>
      <c r="V14" s="29" t="n">
        <v>301</v>
      </c>
      <c r="W14" s="30" t="n">
        <v>27.4</v>
      </c>
      <c r="X14" s="29" t="n">
        <v>492.475666666666</v>
      </c>
      <c r="Y14" s="31" t="n">
        <v>11</v>
      </c>
      <c r="Z14" s="27"/>
      <c r="AA14" s="14"/>
      <c r="AB14" s="14"/>
      <c r="AC14" s="14"/>
      <c r="AD14" s="14"/>
      <c r="AE14" s="14"/>
      <c r="AF14" s="28"/>
      <c r="AG14" s="28"/>
      <c r="AH14" s="28"/>
      <c r="AI14" s="28"/>
      <c r="AJ14" s="28"/>
      <c r="AK14" s="28"/>
      <c r="AL14" s="29"/>
      <c r="AM14" s="30"/>
      <c r="AN14" s="29"/>
      <c r="AO14" s="31"/>
      <c r="AP14" s="29"/>
      <c r="AQ14" s="30"/>
      <c r="AR14" s="29"/>
      <c r="AS14" s="31"/>
      <c r="AT14" s="29"/>
      <c r="AU14" s="30"/>
      <c r="AV14" s="29"/>
      <c r="AW14" s="31"/>
    </row>
    <row r="15" customFormat="false" ht="11.25" hidden="false" customHeight="true" outlineLevel="0" collapsed="false">
      <c r="A15" s="27" t="n">
        <v>2016</v>
      </c>
      <c r="B15" s="27" t="s">
        <v>38</v>
      </c>
      <c r="C15" s="32" t="n">
        <v>7298</v>
      </c>
      <c r="D15" s="33" t="n">
        <v>43.7016526946107</v>
      </c>
      <c r="E15" s="32" t="n">
        <v>5998.30769230769</v>
      </c>
      <c r="F15" s="32" t="n">
        <v>167</v>
      </c>
      <c r="G15" s="32" t="n">
        <v>87</v>
      </c>
      <c r="H15" s="32" t="n">
        <v>2</v>
      </c>
      <c r="I15" s="32" t="n">
        <v>16</v>
      </c>
      <c r="J15" s="32" t="n">
        <v>27</v>
      </c>
      <c r="K15" s="32" t="n">
        <v>23</v>
      </c>
      <c r="L15" s="32" t="n">
        <v>12</v>
      </c>
      <c r="M15" s="32" t="n">
        <v>0</v>
      </c>
      <c r="N15" s="29" t="n">
        <v>673</v>
      </c>
      <c r="O15" s="30" t="n">
        <v>26.9144</v>
      </c>
      <c r="P15" s="29" t="n">
        <v>591.83975</v>
      </c>
      <c r="Q15" s="31" t="n">
        <v>25</v>
      </c>
      <c r="R15" s="29" t="n">
        <v>220</v>
      </c>
      <c r="S15" s="30" t="n">
        <v>22.01</v>
      </c>
      <c r="T15" s="29" t="n">
        <v>259.72225</v>
      </c>
      <c r="U15" s="31" t="n">
        <v>10</v>
      </c>
      <c r="V15" s="29" t="n">
        <v>643</v>
      </c>
      <c r="W15" s="30" t="n">
        <v>21.4328666666666</v>
      </c>
      <c r="X15" s="29" t="n">
        <v>505.600666666666</v>
      </c>
      <c r="Y15" s="31" t="n">
        <v>30</v>
      </c>
      <c r="Z15" s="27"/>
      <c r="AA15" s="14"/>
      <c r="AB15" s="14"/>
      <c r="AC15" s="14"/>
      <c r="AD15" s="14"/>
      <c r="AE15" s="14"/>
      <c r="AF15" s="28"/>
      <c r="AG15" s="28"/>
      <c r="AH15" s="28"/>
      <c r="AI15" s="28"/>
      <c r="AJ15" s="28"/>
      <c r="AK15" s="28"/>
      <c r="AL15" s="29"/>
      <c r="AM15" s="30"/>
      <c r="AN15" s="29"/>
      <c r="AO15" s="31"/>
      <c r="AP15" s="29"/>
      <c r="AQ15" s="30"/>
      <c r="AR15" s="29"/>
      <c r="AS15" s="31"/>
      <c r="AT15" s="29"/>
      <c r="AU15" s="30"/>
      <c r="AV15" s="29"/>
      <c r="AW15" s="31"/>
    </row>
    <row r="16" customFormat="false" ht="11.25" hidden="false" customHeight="true" outlineLevel="0" collapsed="false">
      <c r="A16" s="27" t="n">
        <v>2016</v>
      </c>
      <c r="B16" s="27" t="s">
        <v>39</v>
      </c>
      <c r="C16" s="32" t="n">
        <v>4278</v>
      </c>
      <c r="D16" s="33" t="n">
        <v>41.9443921568627</v>
      </c>
      <c r="E16" s="32" t="n">
        <v>5813.76923076923</v>
      </c>
      <c r="F16" s="32" t="n">
        <v>102</v>
      </c>
      <c r="G16" s="32" t="n">
        <v>49</v>
      </c>
      <c r="H16" s="32" t="n">
        <v>1</v>
      </c>
      <c r="I16" s="32" t="n">
        <v>8</v>
      </c>
      <c r="J16" s="32" t="n">
        <v>21</v>
      </c>
      <c r="K16" s="32" t="n">
        <v>15</v>
      </c>
      <c r="L16" s="32" t="n">
        <v>8</v>
      </c>
      <c r="M16" s="32" t="n">
        <v>0</v>
      </c>
      <c r="N16" s="29" t="n">
        <v>246</v>
      </c>
      <c r="O16" s="30" t="n">
        <v>27.2777777777777</v>
      </c>
      <c r="P16" s="29" t="n">
        <v>614.293083333333</v>
      </c>
      <c r="Q16" s="31" t="n">
        <v>9</v>
      </c>
      <c r="R16" s="29" t="n">
        <v>242</v>
      </c>
      <c r="S16" s="30" t="n">
        <v>24.2095</v>
      </c>
      <c r="T16" s="29" t="n">
        <v>263.280583333333</v>
      </c>
      <c r="U16" s="31" t="n">
        <v>10</v>
      </c>
      <c r="V16" s="29" t="n">
        <v>533</v>
      </c>
      <c r="W16" s="30" t="n">
        <v>24.2045454545454</v>
      </c>
      <c r="X16" s="29" t="n">
        <v>505.676</v>
      </c>
      <c r="Y16" s="31" t="n">
        <v>22</v>
      </c>
      <c r="Z16" s="27"/>
      <c r="AA16" s="14"/>
      <c r="AB16" s="14"/>
      <c r="AC16" s="14"/>
      <c r="AD16" s="14"/>
      <c r="AE16" s="14"/>
      <c r="AF16" s="28"/>
      <c r="AG16" s="28"/>
      <c r="AH16" s="28"/>
      <c r="AI16" s="28"/>
      <c r="AJ16" s="28"/>
      <c r="AK16" s="28"/>
      <c r="AL16" s="29"/>
      <c r="AM16" s="30"/>
      <c r="AN16" s="29"/>
      <c r="AO16" s="31"/>
      <c r="AP16" s="29"/>
      <c r="AQ16" s="30"/>
      <c r="AR16" s="29"/>
      <c r="AS16" s="31"/>
      <c r="AT16" s="29"/>
      <c r="AU16" s="30"/>
      <c r="AV16" s="29"/>
      <c r="AW16" s="31"/>
    </row>
    <row r="17" customFormat="false" ht="11.25" hidden="false" customHeight="true" outlineLevel="0" collapsed="false">
      <c r="A17" s="27" t="n">
        <v>2016</v>
      </c>
      <c r="B17" s="27" t="s">
        <v>40</v>
      </c>
      <c r="C17" s="32" t="n">
        <v>5804</v>
      </c>
      <c r="D17" s="33" t="n">
        <v>43.6415037593984</v>
      </c>
      <c r="E17" s="32" t="n">
        <v>5926.15384615385</v>
      </c>
      <c r="F17" s="32" t="n">
        <v>133</v>
      </c>
      <c r="G17" s="32" t="n">
        <v>83</v>
      </c>
      <c r="H17" s="32" t="n">
        <v>1</v>
      </c>
      <c r="I17" s="32" t="n">
        <v>4</v>
      </c>
      <c r="J17" s="32" t="n">
        <v>19</v>
      </c>
      <c r="K17" s="32" t="n">
        <v>13</v>
      </c>
      <c r="L17" s="32" t="n">
        <v>13</v>
      </c>
      <c r="M17" s="32" t="n">
        <v>0</v>
      </c>
      <c r="N17" s="29" t="n">
        <v>569</v>
      </c>
      <c r="O17" s="30" t="n">
        <v>28.44</v>
      </c>
      <c r="P17" s="29" t="n">
        <v>653.788916666666</v>
      </c>
      <c r="Q17" s="31" t="n">
        <v>20</v>
      </c>
      <c r="R17" s="29" t="n">
        <v>436</v>
      </c>
      <c r="S17" s="30" t="n">
        <v>24.2222222222222</v>
      </c>
      <c r="T17" s="29" t="n">
        <v>278.897666666666</v>
      </c>
      <c r="U17" s="31" t="n">
        <v>18</v>
      </c>
      <c r="V17" s="29" t="n">
        <v>588</v>
      </c>
      <c r="W17" s="30" t="n">
        <v>26.7363636363636</v>
      </c>
      <c r="X17" s="29" t="n">
        <v>525.506666666666</v>
      </c>
      <c r="Y17" s="31" t="n">
        <v>22</v>
      </c>
      <c r="Z17" s="27"/>
      <c r="AA17" s="14"/>
      <c r="AB17" s="14"/>
      <c r="AC17" s="14"/>
      <c r="AD17" s="14"/>
      <c r="AE17" s="14"/>
      <c r="AF17" s="28"/>
      <c r="AG17" s="28"/>
      <c r="AH17" s="28"/>
      <c r="AI17" s="28"/>
      <c r="AJ17" s="28"/>
      <c r="AK17" s="28"/>
      <c r="AL17" s="29"/>
      <c r="AM17" s="30"/>
      <c r="AN17" s="29"/>
      <c r="AO17" s="31"/>
      <c r="AP17" s="29"/>
      <c r="AQ17" s="30"/>
      <c r="AR17" s="29"/>
      <c r="AS17" s="31"/>
      <c r="AT17" s="29"/>
      <c r="AU17" s="30"/>
      <c r="AV17" s="29"/>
      <c r="AW17" s="31"/>
    </row>
    <row r="18" customFormat="false" ht="11.25" hidden="false" customHeight="true" outlineLevel="0" collapsed="false">
      <c r="A18" s="27" t="n">
        <v>2016</v>
      </c>
      <c r="B18" s="27" t="s">
        <v>41</v>
      </c>
      <c r="C18" s="32" t="n">
        <v>4192</v>
      </c>
      <c r="D18" s="33" t="n">
        <v>38.4600917431192</v>
      </c>
      <c r="E18" s="32" t="n">
        <v>5948.92307692308</v>
      </c>
      <c r="F18" s="32" t="n">
        <v>109</v>
      </c>
      <c r="G18" s="32" t="n">
        <v>61</v>
      </c>
      <c r="H18" s="32" t="n">
        <v>0</v>
      </c>
      <c r="I18" s="32" t="n">
        <v>3</v>
      </c>
      <c r="J18" s="32" t="n">
        <v>25</v>
      </c>
      <c r="K18" s="32" t="n">
        <v>14</v>
      </c>
      <c r="L18" s="32" t="n">
        <v>6</v>
      </c>
      <c r="M18" s="32" t="n">
        <v>0</v>
      </c>
      <c r="N18" s="29" t="n">
        <v>478</v>
      </c>
      <c r="O18" s="30" t="n">
        <v>23.9175</v>
      </c>
      <c r="P18" s="29" t="n">
        <v>620.64725</v>
      </c>
      <c r="Q18" s="31" t="n">
        <v>20</v>
      </c>
      <c r="R18" s="29" t="n">
        <v>376</v>
      </c>
      <c r="S18" s="30" t="n">
        <v>23.5130625</v>
      </c>
      <c r="T18" s="29" t="n">
        <v>256.231</v>
      </c>
      <c r="U18" s="31" t="n">
        <v>16</v>
      </c>
      <c r="V18" s="29" t="n">
        <v>432</v>
      </c>
      <c r="W18" s="30" t="n">
        <v>21.6</v>
      </c>
      <c r="X18" s="29" t="n">
        <v>550.645333333333</v>
      </c>
      <c r="Y18" s="31" t="n">
        <v>20</v>
      </c>
      <c r="Z18" s="27"/>
      <c r="AA18" s="14"/>
      <c r="AB18" s="14"/>
      <c r="AC18" s="14"/>
      <c r="AD18" s="14"/>
      <c r="AE18" s="14"/>
      <c r="AF18" s="28"/>
      <c r="AG18" s="28"/>
      <c r="AH18" s="28"/>
      <c r="AI18" s="28"/>
      <c r="AJ18" s="28"/>
      <c r="AK18" s="28"/>
      <c r="AL18" s="29"/>
      <c r="AM18" s="30"/>
      <c r="AN18" s="29"/>
      <c r="AO18" s="31"/>
      <c r="AP18" s="29"/>
      <c r="AQ18" s="30"/>
      <c r="AR18" s="29"/>
      <c r="AS18" s="31"/>
      <c r="AT18" s="29"/>
      <c r="AU18" s="30"/>
      <c r="AV18" s="29"/>
      <c r="AW18" s="31"/>
    </row>
    <row r="19" customFormat="false" ht="11.25" hidden="false" customHeight="true" outlineLevel="0" collapsed="false">
      <c r="A19" s="27" t="n">
        <v>2016</v>
      </c>
      <c r="B19" s="27" t="s">
        <v>42</v>
      </c>
      <c r="C19" s="32" t="n">
        <v>5517</v>
      </c>
      <c r="D19" s="33" t="n">
        <v>38.8488028169014</v>
      </c>
      <c r="E19" s="32" t="n">
        <v>6090.92307692308</v>
      </c>
      <c r="F19" s="32" t="n">
        <v>142</v>
      </c>
      <c r="G19" s="32" t="n">
        <v>77</v>
      </c>
      <c r="H19" s="32" t="n">
        <v>2</v>
      </c>
      <c r="I19" s="32" t="n">
        <v>9</v>
      </c>
      <c r="J19" s="32" t="n">
        <v>24</v>
      </c>
      <c r="K19" s="32" t="n">
        <v>20</v>
      </c>
      <c r="L19" s="32" t="n">
        <v>10</v>
      </c>
      <c r="M19" s="32" t="n">
        <v>0</v>
      </c>
      <c r="N19" s="29" t="n">
        <v>295</v>
      </c>
      <c r="O19" s="30" t="n">
        <v>24.6166666666666</v>
      </c>
      <c r="P19" s="29" t="n">
        <v>621.616916666666</v>
      </c>
      <c r="Q19" s="31" t="n">
        <v>12</v>
      </c>
      <c r="R19" s="29" t="n">
        <v>67</v>
      </c>
      <c r="S19" s="30" t="n">
        <v>22.4666666666666</v>
      </c>
      <c r="T19" s="29" t="n">
        <v>262.22525</v>
      </c>
      <c r="U19" s="31" t="n">
        <v>3</v>
      </c>
      <c r="V19" s="29" t="n">
        <v>475</v>
      </c>
      <c r="W19" s="30" t="n">
        <v>29.7125</v>
      </c>
      <c r="X19" s="29" t="n">
        <v>553.507833333333</v>
      </c>
      <c r="Y19" s="31" t="n">
        <v>16</v>
      </c>
      <c r="Z19" s="27"/>
      <c r="AA19" s="14"/>
      <c r="AB19" s="14"/>
      <c r="AC19" s="14"/>
      <c r="AD19" s="14"/>
      <c r="AE19" s="14"/>
      <c r="AF19" s="28"/>
      <c r="AG19" s="28"/>
      <c r="AH19" s="28"/>
      <c r="AI19" s="28"/>
      <c r="AJ19" s="28"/>
      <c r="AK19" s="28"/>
      <c r="AL19" s="29"/>
      <c r="AM19" s="30"/>
      <c r="AN19" s="29"/>
      <c r="AO19" s="31"/>
      <c r="AP19" s="29"/>
      <c r="AQ19" s="30"/>
      <c r="AR19" s="29"/>
      <c r="AS19" s="31"/>
      <c r="AT19" s="29"/>
      <c r="AU19" s="30"/>
      <c r="AV19" s="29"/>
      <c r="AW19" s="31"/>
    </row>
    <row r="20" customFormat="false" ht="11.25" hidden="false" customHeight="true" outlineLevel="0" collapsed="false">
      <c r="A20" s="27" t="n">
        <v>2016</v>
      </c>
      <c r="B20" s="27" t="s">
        <v>43</v>
      </c>
      <c r="C20" s="32" t="n">
        <v>8219</v>
      </c>
      <c r="D20" s="33" t="n">
        <v>48.6344319526627</v>
      </c>
      <c r="E20" s="32" t="n">
        <v>6218.38461538462</v>
      </c>
      <c r="F20" s="32" t="n">
        <v>169</v>
      </c>
      <c r="G20" s="32" t="n">
        <v>92</v>
      </c>
      <c r="H20" s="32" t="n">
        <v>2</v>
      </c>
      <c r="I20" s="32" t="n">
        <v>7</v>
      </c>
      <c r="J20" s="32" t="n">
        <v>23</v>
      </c>
      <c r="K20" s="32" t="n">
        <v>24</v>
      </c>
      <c r="L20" s="32" t="n">
        <v>21</v>
      </c>
      <c r="M20" s="32" t="n">
        <v>0</v>
      </c>
      <c r="N20" s="29" t="n">
        <v>591</v>
      </c>
      <c r="O20" s="30" t="n">
        <v>42.2357142857142</v>
      </c>
      <c r="P20" s="29" t="n">
        <v>627.58475</v>
      </c>
      <c r="Q20" s="31" t="n">
        <v>14</v>
      </c>
      <c r="R20" s="29" t="n">
        <v>337</v>
      </c>
      <c r="S20" s="30" t="n">
        <v>30.590909090909</v>
      </c>
      <c r="T20" s="29" t="n">
        <v>282.823333333333</v>
      </c>
      <c r="U20" s="31" t="n">
        <v>11</v>
      </c>
      <c r="V20" s="29" t="n">
        <v>460</v>
      </c>
      <c r="W20" s="30" t="n">
        <v>24.2090526315789</v>
      </c>
      <c r="X20" s="29" t="n">
        <v>569.153583333333</v>
      </c>
      <c r="Y20" s="31" t="n">
        <v>19</v>
      </c>
      <c r="Z20" s="27"/>
      <c r="AA20" s="14"/>
      <c r="AB20" s="14"/>
      <c r="AC20" s="14"/>
      <c r="AD20" s="14"/>
      <c r="AE20" s="14"/>
      <c r="AF20" s="28"/>
      <c r="AG20" s="28"/>
      <c r="AH20" s="28"/>
      <c r="AI20" s="28"/>
      <c r="AJ20" s="28"/>
      <c r="AK20" s="28"/>
      <c r="AL20" s="29"/>
      <c r="AM20" s="30"/>
      <c r="AN20" s="29"/>
      <c r="AO20" s="31"/>
      <c r="AP20" s="29"/>
      <c r="AQ20" s="30"/>
      <c r="AR20" s="29"/>
      <c r="AS20" s="31"/>
      <c r="AT20" s="29"/>
      <c r="AU20" s="30"/>
      <c r="AV20" s="29"/>
      <c r="AW20" s="31"/>
    </row>
    <row r="21" customFormat="false" ht="11.25" hidden="false" customHeight="true" outlineLevel="0" collapsed="false">
      <c r="A21" s="27" t="n">
        <v>2016</v>
      </c>
      <c r="B21" s="27" t="s">
        <v>44</v>
      </c>
      <c r="C21" s="32" t="n">
        <v>6101</v>
      </c>
      <c r="D21" s="33" t="n">
        <v>42.074124137931</v>
      </c>
      <c r="E21" s="32" t="n">
        <v>6184.38461538462</v>
      </c>
      <c r="F21" s="32" t="n">
        <v>145</v>
      </c>
      <c r="G21" s="32" t="n">
        <v>68</v>
      </c>
      <c r="H21" s="32" t="n">
        <v>8</v>
      </c>
      <c r="I21" s="32" t="n">
        <v>2</v>
      </c>
      <c r="J21" s="32" t="n">
        <v>21</v>
      </c>
      <c r="K21" s="32" t="n">
        <v>25</v>
      </c>
      <c r="L21" s="32" t="n">
        <v>21</v>
      </c>
      <c r="M21" s="32" t="n">
        <v>0</v>
      </c>
      <c r="N21" s="29" t="n">
        <v>1759</v>
      </c>
      <c r="O21" s="30" t="n">
        <v>146.541666666666</v>
      </c>
      <c r="P21" s="29" t="n">
        <v>607.043083333333</v>
      </c>
      <c r="Q21" s="31" t="n">
        <v>12</v>
      </c>
      <c r="R21" s="29" t="n">
        <v>142</v>
      </c>
      <c r="S21" s="30" t="n">
        <v>20.3071428571428</v>
      </c>
      <c r="T21" s="29" t="n">
        <v>270.236916666666</v>
      </c>
      <c r="U21" s="31" t="n">
        <v>7</v>
      </c>
      <c r="V21" s="29" t="n">
        <v>244</v>
      </c>
      <c r="W21" s="30" t="n">
        <v>20.325</v>
      </c>
      <c r="X21" s="29" t="n">
        <v>643.65225</v>
      </c>
      <c r="Y21" s="31" t="n">
        <v>12</v>
      </c>
      <c r="Z21" s="27"/>
      <c r="AA21" s="14"/>
      <c r="AB21" s="14"/>
      <c r="AC21" s="14"/>
      <c r="AD21" s="14"/>
      <c r="AE21" s="14"/>
      <c r="AF21" s="28"/>
      <c r="AG21" s="28"/>
      <c r="AH21" s="28"/>
      <c r="AI21" s="28"/>
      <c r="AJ21" s="28"/>
      <c r="AK21" s="28"/>
      <c r="AL21" s="29"/>
      <c r="AM21" s="30"/>
      <c r="AN21" s="29"/>
      <c r="AO21" s="31"/>
      <c r="AP21" s="29"/>
      <c r="AQ21" s="30"/>
      <c r="AR21" s="29"/>
      <c r="AS21" s="31"/>
      <c r="AT21" s="29"/>
      <c r="AU21" s="30"/>
      <c r="AV21" s="29"/>
      <c r="AW21" s="31"/>
    </row>
    <row r="22" customFormat="false" ht="11.25" hidden="false" customHeight="true" outlineLevel="0" collapsed="false">
      <c r="A22" s="27" t="n">
        <v>2016</v>
      </c>
      <c r="B22" s="27" t="s">
        <v>45</v>
      </c>
      <c r="C22" s="28" t="n">
        <v>4991</v>
      </c>
      <c r="D22" s="2" t="n">
        <v>44.5584821428571</v>
      </c>
      <c r="E22" s="28" t="n">
        <v>6189.84615384615</v>
      </c>
      <c r="F22" s="28" t="n">
        <v>112</v>
      </c>
      <c r="G22" s="28" t="n">
        <v>56</v>
      </c>
      <c r="H22" s="28" t="n">
        <v>1</v>
      </c>
      <c r="I22" s="28" t="n">
        <v>4</v>
      </c>
      <c r="J22" s="28" t="n">
        <v>19</v>
      </c>
      <c r="K22" s="28" t="n">
        <v>20</v>
      </c>
      <c r="L22" s="28" t="n">
        <v>12</v>
      </c>
      <c r="M22" s="28" t="n">
        <v>0</v>
      </c>
      <c r="N22" s="29" t="n">
        <v>291</v>
      </c>
      <c r="O22" s="30" t="n">
        <v>29.08</v>
      </c>
      <c r="P22" s="29" t="n">
        <v>498.05975</v>
      </c>
      <c r="Q22" s="31" t="n">
        <v>10</v>
      </c>
      <c r="R22" s="29" t="n">
        <v>60</v>
      </c>
      <c r="S22" s="30" t="n">
        <v>19.9666666666666</v>
      </c>
      <c r="T22" s="29" t="n">
        <v>278.649416666666</v>
      </c>
      <c r="U22" s="31" t="n">
        <v>3</v>
      </c>
      <c r="V22" s="29" t="n">
        <v>405</v>
      </c>
      <c r="W22" s="30" t="n">
        <v>36.790909090909</v>
      </c>
      <c r="X22" s="29" t="n">
        <v>672.743916666666</v>
      </c>
      <c r="Y22" s="31" t="n">
        <v>11</v>
      </c>
      <c r="AA22" s="14"/>
      <c r="AB22" s="14"/>
      <c r="AC22" s="14"/>
      <c r="AD22" s="14"/>
      <c r="AE22" s="14"/>
      <c r="AF22" s="28"/>
      <c r="AG22" s="28"/>
      <c r="AH22" s="28"/>
      <c r="AI22" s="28"/>
      <c r="AJ22" s="28"/>
      <c r="AK22" s="28"/>
      <c r="AL22" s="29"/>
      <c r="AM22" s="30"/>
      <c r="AN22" s="29"/>
      <c r="AO22" s="31"/>
      <c r="AP22" s="29"/>
      <c r="AQ22" s="30"/>
      <c r="AR22" s="29"/>
      <c r="AS22" s="31"/>
      <c r="AT22" s="29"/>
      <c r="AU22" s="30"/>
      <c r="AV22" s="29"/>
      <c r="AW22" s="31"/>
    </row>
    <row r="23" customFormat="false" ht="11.25" hidden="false" customHeight="true" outlineLevel="0" collapsed="false">
      <c r="A23" s="27" t="n">
        <v>2016</v>
      </c>
      <c r="B23" s="27" t="s">
        <v>46</v>
      </c>
      <c r="C23" s="32" t="n">
        <v>4734</v>
      </c>
      <c r="D23" s="33" t="n">
        <v>38.1758225806451</v>
      </c>
      <c r="E23" s="32" t="n">
        <v>6169.07692307692</v>
      </c>
      <c r="F23" s="32" t="n">
        <v>124</v>
      </c>
      <c r="G23" s="32" t="n">
        <v>58</v>
      </c>
      <c r="H23" s="32" t="n">
        <v>5</v>
      </c>
      <c r="I23" s="32" t="n">
        <v>3</v>
      </c>
      <c r="J23" s="32" t="n">
        <v>12</v>
      </c>
      <c r="K23" s="32" t="n">
        <v>35</v>
      </c>
      <c r="L23" s="32" t="n">
        <v>11</v>
      </c>
      <c r="M23" s="32" t="n">
        <v>0</v>
      </c>
      <c r="N23" s="29" t="n">
        <v>302</v>
      </c>
      <c r="O23" s="30" t="n">
        <v>25.1449166666666</v>
      </c>
      <c r="P23" s="29" t="n">
        <v>518.47225</v>
      </c>
      <c r="Q23" s="31" t="n">
        <v>12</v>
      </c>
      <c r="R23" s="29" t="n">
        <v>127</v>
      </c>
      <c r="S23" s="30" t="n">
        <v>21.1</v>
      </c>
      <c r="T23" s="29" t="n">
        <v>298.50775</v>
      </c>
      <c r="U23" s="31" t="n">
        <v>6</v>
      </c>
      <c r="V23" s="29" t="n">
        <v>291</v>
      </c>
      <c r="W23" s="30" t="n">
        <v>22.3615384615384</v>
      </c>
      <c r="X23" s="29" t="n">
        <v>693.810583333333</v>
      </c>
      <c r="Y23" s="31" t="n">
        <v>13</v>
      </c>
      <c r="AA23" s="14"/>
      <c r="AB23" s="14"/>
      <c r="AC23" s="14"/>
      <c r="AD23" s="14"/>
      <c r="AE23" s="14"/>
      <c r="AF23" s="28"/>
      <c r="AG23" s="28"/>
      <c r="AH23" s="28"/>
      <c r="AI23" s="28"/>
      <c r="AJ23" s="28"/>
      <c r="AK23" s="28"/>
      <c r="AL23" s="29"/>
      <c r="AM23" s="30"/>
      <c r="AN23" s="29"/>
      <c r="AO23" s="31"/>
      <c r="AP23" s="29"/>
      <c r="AQ23" s="30"/>
      <c r="AR23" s="29"/>
      <c r="AS23" s="31"/>
      <c r="AT23" s="29"/>
      <c r="AU23" s="30"/>
      <c r="AV23" s="29"/>
      <c r="AW23" s="31"/>
    </row>
    <row r="24" customFormat="false" ht="11.25" hidden="false" customHeight="true" outlineLevel="0" collapsed="false">
      <c r="A24" s="27" t="n">
        <v>2016</v>
      </c>
      <c r="B24" s="27" t="s">
        <v>47</v>
      </c>
      <c r="C24" s="28" t="n">
        <v>6601</v>
      </c>
      <c r="D24" s="2" t="n">
        <v>44.00808</v>
      </c>
      <c r="E24" s="28" t="n">
        <v>6321.07692307692</v>
      </c>
      <c r="F24" s="28" t="n">
        <v>150</v>
      </c>
      <c r="G24" s="28" t="n">
        <v>77</v>
      </c>
      <c r="H24" s="28" t="n">
        <v>16</v>
      </c>
      <c r="I24" s="28" t="n">
        <v>7</v>
      </c>
      <c r="J24" s="28" t="n">
        <v>14</v>
      </c>
      <c r="K24" s="28" t="n">
        <v>20</v>
      </c>
      <c r="L24" s="28" t="n">
        <v>16</v>
      </c>
      <c r="M24" s="28" t="n">
        <v>0</v>
      </c>
      <c r="N24" s="29" t="n">
        <v>483</v>
      </c>
      <c r="O24" s="30" t="n">
        <v>34.4965714285714</v>
      </c>
      <c r="P24" s="29" t="n">
        <v>512.600666666666</v>
      </c>
      <c r="Q24" s="31" t="n">
        <v>14</v>
      </c>
      <c r="R24" s="29" t="n">
        <v>280</v>
      </c>
      <c r="S24" s="30" t="n">
        <v>23.3041666666666</v>
      </c>
      <c r="T24" s="29" t="n">
        <v>299.13275</v>
      </c>
      <c r="U24" s="31" t="n">
        <v>12</v>
      </c>
      <c r="V24" s="29" t="n">
        <v>467</v>
      </c>
      <c r="W24" s="30" t="n">
        <v>23.3325</v>
      </c>
      <c r="X24" s="29" t="n">
        <v>700.6015</v>
      </c>
      <c r="Y24" s="31" t="n">
        <v>20</v>
      </c>
      <c r="AA24" s="14"/>
      <c r="AB24" s="14"/>
      <c r="AC24" s="14"/>
      <c r="AD24" s="14"/>
      <c r="AE24" s="14"/>
      <c r="AF24" s="28"/>
      <c r="AG24" s="28"/>
      <c r="AH24" s="28"/>
      <c r="AI24" s="28"/>
      <c r="AJ24" s="28"/>
      <c r="AK24" s="28"/>
      <c r="AL24" s="29"/>
      <c r="AM24" s="30"/>
      <c r="AN24" s="29"/>
      <c r="AO24" s="31"/>
      <c r="AP24" s="29"/>
      <c r="AQ24" s="30"/>
      <c r="AR24" s="29"/>
      <c r="AS24" s="31"/>
      <c r="AT24" s="29"/>
      <c r="AU24" s="30"/>
      <c r="AV24" s="29"/>
      <c r="AW24" s="31"/>
    </row>
    <row r="25" customFormat="false" ht="11.25" hidden="false" customHeight="true" outlineLevel="0" collapsed="false">
      <c r="A25" s="27" t="n">
        <v>2016</v>
      </c>
      <c r="B25" s="27" t="s">
        <v>48</v>
      </c>
      <c r="C25" s="28" t="n">
        <v>7504</v>
      </c>
      <c r="D25" s="2" t="n">
        <v>39.9144308510638</v>
      </c>
      <c r="E25" s="28" t="n">
        <v>6234.46153846154</v>
      </c>
      <c r="F25" s="28" t="n">
        <v>188</v>
      </c>
      <c r="G25" s="28" t="n">
        <v>90</v>
      </c>
      <c r="H25" s="28" t="n">
        <v>3</v>
      </c>
      <c r="I25" s="28" t="n">
        <v>19</v>
      </c>
      <c r="J25" s="28" t="n">
        <v>24</v>
      </c>
      <c r="K25" s="28" t="n">
        <v>37</v>
      </c>
      <c r="L25" s="28" t="n">
        <v>15</v>
      </c>
      <c r="M25" s="28" t="n">
        <v>0</v>
      </c>
      <c r="N25" s="29" t="n">
        <v>755</v>
      </c>
      <c r="O25" s="30" t="n">
        <v>47.1966875</v>
      </c>
      <c r="P25" s="29" t="n">
        <v>497.766333333333</v>
      </c>
      <c r="Q25" s="31" t="n">
        <v>16</v>
      </c>
      <c r="R25" s="29" t="n">
        <v>481</v>
      </c>
      <c r="S25" s="30" t="n">
        <v>21.8454545454545</v>
      </c>
      <c r="T25" s="29" t="n">
        <v>297.415416666666</v>
      </c>
      <c r="U25" s="31" t="n">
        <v>22</v>
      </c>
      <c r="V25" s="29" t="n">
        <v>1071</v>
      </c>
      <c r="W25" s="30" t="n">
        <v>42.852</v>
      </c>
      <c r="X25" s="29" t="n">
        <v>760.48025</v>
      </c>
      <c r="Y25" s="31" t="n">
        <v>25</v>
      </c>
      <c r="AA25" s="14"/>
      <c r="AB25" s="14"/>
      <c r="AC25" s="14"/>
      <c r="AD25" s="14"/>
      <c r="AE25" s="14"/>
      <c r="AF25" s="28"/>
      <c r="AG25" s="28"/>
      <c r="AH25" s="28"/>
      <c r="AI25" s="28"/>
      <c r="AJ25" s="28"/>
      <c r="AK25" s="28"/>
      <c r="AL25" s="29"/>
      <c r="AM25" s="30"/>
      <c r="AN25" s="29"/>
      <c r="AO25" s="31"/>
      <c r="AP25" s="29"/>
      <c r="AQ25" s="30"/>
      <c r="AR25" s="29"/>
      <c r="AS25" s="31"/>
      <c r="AT25" s="29"/>
      <c r="AU25" s="30"/>
      <c r="AV25" s="29"/>
      <c r="AW25" s="31"/>
    </row>
    <row r="26" customFormat="false" ht="11.25" hidden="false" customHeight="true" outlineLevel="0" collapsed="false">
      <c r="A26" s="27" t="n">
        <v>2016</v>
      </c>
      <c r="B26" s="27" t="s">
        <v>49</v>
      </c>
      <c r="C26" s="28" t="n">
        <v>6733</v>
      </c>
      <c r="D26" s="2" t="n">
        <v>48.0944857142857</v>
      </c>
      <c r="E26" s="28" t="n">
        <v>6053.53846153846</v>
      </c>
      <c r="F26" s="28" t="n">
        <v>140</v>
      </c>
      <c r="G26" s="28" t="n">
        <v>67</v>
      </c>
      <c r="H26" s="28" t="n">
        <v>4</v>
      </c>
      <c r="I26" s="28" t="n">
        <v>9</v>
      </c>
      <c r="J26" s="28" t="n">
        <v>18</v>
      </c>
      <c r="K26" s="28" t="n">
        <v>28</v>
      </c>
      <c r="L26" s="28" t="n">
        <v>14</v>
      </c>
      <c r="M26" s="28" t="n">
        <v>0</v>
      </c>
      <c r="N26" s="29" t="n">
        <v>661</v>
      </c>
      <c r="O26" s="30" t="n">
        <v>31.4632857142857</v>
      </c>
      <c r="P26" s="29" t="n">
        <v>439.504083333333</v>
      </c>
      <c r="Q26" s="31" t="n">
        <v>21</v>
      </c>
      <c r="R26" s="29" t="n">
        <v>349</v>
      </c>
      <c r="S26" s="30" t="n">
        <v>23.2975333333333</v>
      </c>
      <c r="T26" s="29" t="n">
        <v>275.307083333333</v>
      </c>
      <c r="U26" s="31" t="n">
        <v>15</v>
      </c>
      <c r="V26" s="29" t="n">
        <v>459</v>
      </c>
      <c r="W26" s="30" t="n">
        <v>22.945</v>
      </c>
      <c r="X26" s="29" t="n">
        <v>696.313583333333</v>
      </c>
      <c r="Y26" s="31" t="n">
        <v>20</v>
      </c>
      <c r="AA26" s="14"/>
      <c r="AB26" s="14"/>
      <c r="AC26" s="14"/>
      <c r="AD26" s="14"/>
      <c r="AE26" s="14"/>
      <c r="AF26" s="28"/>
      <c r="AG26" s="28"/>
      <c r="AH26" s="28"/>
      <c r="AI26" s="28"/>
      <c r="AJ26" s="28"/>
      <c r="AK26" s="28"/>
      <c r="AL26" s="29"/>
      <c r="AM26" s="30"/>
      <c r="AN26" s="29"/>
      <c r="AO26" s="31"/>
      <c r="AP26" s="29"/>
      <c r="AQ26" s="30"/>
      <c r="AR26" s="29"/>
      <c r="AS26" s="31"/>
      <c r="AT26" s="29"/>
      <c r="AU26" s="30"/>
      <c r="AV26" s="29"/>
      <c r="AW26" s="31"/>
    </row>
    <row r="27" customFormat="false" ht="11.25" hidden="false" customHeight="true" outlineLevel="0" collapsed="false">
      <c r="A27" s="27" t="n">
        <v>2016</v>
      </c>
      <c r="B27" s="27" t="s">
        <v>50</v>
      </c>
      <c r="C27" s="28" t="n">
        <v>6006</v>
      </c>
      <c r="D27" s="2" t="n">
        <v>41.1383150684931</v>
      </c>
      <c r="E27" s="28" t="n">
        <v>6185.07692307692</v>
      </c>
      <c r="F27" s="28" t="n">
        <v>146</v>
      </c>
      <c r="G27" s="28" t="n">
        <v>73</v>
      </c>
      <c r="H27" s="28" t="n">
        <v>2</v>
      </c>
      <c r="I27" s="28" t="n">
        <v>11</v>
      </c>
      <c r="J27" s="28" t="n">
        <v>26</v>
      </c>
      <c r="K27" s="28" t="n">
        <v>16</v>
      </c>
      <c r="L27" s="28" t="n">
        <v>18</v>
      </c>
      <c r="M27" s="28" t="n">
        <v>0</v>
      </c>
      <c r="N27" s="29" t="n">
        <v>942</v>
      </c>
      <c r="O27" s="30" t="n">
        <v>37.692</v>
      </c>
      <c r="P27" s="29" t="n">
        <v>422.126666666666</v>
      </c>
      <c r="Q27" s="31" t="n">
        <v>25</v>
      </c>
      <c r="R27" s="29" t="n">
        <v>263</v>
      </c>
      <c r="S27" s="30" t="n">
        <v>21.9</v>
      </c>
      <c r="T27" s="29" t="n">
        <v>262.735166666666</v>
      </c>
      <c r="U27" s="31" t="n">
        <v>12</v>
      </c>
      <c r="V27" s="29" t="n">
        <v>644</v>
      </c>
      <c r="W27" s="30" t="n">
        <v>23.8477777777777</v>
      </c>
      <c r="X27" s="29" t="n">
        <v>736.48725</v>
      </c>
      <c r="Y27" s="31" t="n">
        <v>27</v>
      </c>
      <c r="AA27" s="14"/>
      <c r="AB27" s="14"/>
      <c r="AC27" s="14"/>
      <c r="AD27" s="14"/>
      <c r="AE27" s="14"/>
      <c r="AF27" s="28"/>
      <c r="AG27" s="28"/>
      <c r="AH27" s="28"/>
      <c r="AI27" s="28"/>
      <c r="AJ27" s="28"/>
      <c r="AK27" s="28"/>
      <c r="AL27" s="29"/>
      <c r="AM27" s="30"/>
      <c r="AN27" s="29"/>
      <c r="AO27" s="31"/>
      <c r="AP27" s="29"/>
      <c r="AQ27" s="30"/>
      <c r="AR27" s="29"/>
      <c r="AS27" s="31"/>
      <c r="AT27" s="29"/>
      <c r="AU27" s="30"/>
      <c r="AV27" s="29"/>
      <c r="AW27" s="31"/>
    </row>
    <row r="28" customFormat="false" ht="11.25" hidden="false" customHeight="true" outlineLevel="0" collapsed="false">
      <c r="A28" s="27" t="n">
        <v>2016</v>
      </c>
      <c r="B28" s="27" t="s">
        <v>51</v>
      </c>
      <c r="C28" s="28" t="n">
        <v>4899</v>
      </c>
      <c r="D28" s="2" t="n">
        <v>40.822875</v>
      </c>
      <c r="E28" s="28" t="n">
        <v>6212.46153846154</v>
      </c>
      <c r="F28" s="28" t="n">
        <v>120</v>
      </c>
      <c r="G28" s="28" t="n">
        <v>65</v>
      </c>
      <c r="H28" s="28" t="n">
        <v>2</v>
      </c>
      <c r="I28" s="28" t="n">
        <v>7</v>
      </c>
      <c r="J28" s="28" t="n">
        <v>19</v>
      </c>
      <c r="K28" s="28" t="n">
        <v>16</v>
      </c>
      <c r="L28" s="28" t="n">
        <v>11</v>
      </c>
      <c r="M28" s="28" t="n">
        <v>0</v>
      </c>
      <c r="N28" s="29" t="n">
        <v>719</v>
      </c>
      <c r="O28" s="30" t="n">
        <v>29.9770833333333</v>
      </c>
      <c r="P28" s="29" t="n">
        <v>365.351666666666</v>
      </c>
      <c r="Q28" s="31" t="n">
        <v>24</v>
      </c>
      <c r="R28" s="29" t="n">
        <v>430</v>
      </c>
      <c r="S28" s="30" t="n">
        <v>25.2647058823529</v>
      </c>
      <c r="T28" s="29" t="n">
        <v>266.146916666666</v>
      </c>
      <c r="U28" s="31" t="n">
        <v>17</v>
      </c>
      <c r="V28" s="29" t="n">
        <v>770</v>
      </c>
      <c r="W28" s="30" t="n">
        <v>40.550947368421</v>
      </c>
      <c r="X28" s="29" t="n">
        <v>724.601583333333</v>
      </c>
      <c r="Y28" s="31" t="n">
        <v>19</v>
      </c>
      <c r="AA28" s="14"/>
      <c r="AB28" s="14"/>
      <c r="AC28" s="14"/>
      <c r="AD28" s="14"/>
      <c r="AE28" s="14"/>
      <c r="AF28" s="28"/>
      <c r="AG28" s="28"/>
      <c r="AH28" s="28"/>
      <c r="AI28" s="28"/>
      <c r="AJ28" s="28"/>
      <c r="AK28" s="28"/>
      <c r="AL28" s="29"/>
      <c r="AM28" s="30"/>
      <c r="AN28" s="29"/>
      <c r="AO28" s="31"/>
      <c r="AP28" s="29"/>
      <c r="AQ28" s="30"/>
      <c r="AR28" s="29"/>
      <c r="AS28" s="31"/>
      <c r="AT28" s="29"/>
      <c r="AU28" s="30"/>
      <c r="AV28" s="29"/>
      <c r="AW28" s="31"/>
    </row>
    <row r="29" customFormat="false" ht="11.25" hidden="false" customHeight="true" outlineLevel="0" collapsed="false">
      <c r="A29" s="27" t="n">
        <v>2016</v>
      </c>
      <c r="B29" s="27" t="s">
        <v>52</v>
      </c>
      <c r="C29" s="28" t="n">
        <v>5739</v>
      </c>
      <c r="D29" s="2" t="n">
        <v>45.546738095238</v>
      </c>
      <c r="E29" s="28" t="n">
        <v>6258.46153846154</v>
      </c>
      <c r="F29" s="28" t="n">
        <v>126</v>
      </c>
      <c r="G29" s="28" t="n">
        <v>59</v>
      </c>
      <c r="H29" s="28" t="n">
        <v>2</v>
      </c>
      <c r="I29" s="28" t="n">
        <v>10</v>
      </c>
      <c r="J29" s="28" t="n">
        <v>23</v>
      </c>
      <c r="K29" s="28" t="n">
        <v>19</v>
      </c>
      <c r="L29" s="28" t="n">
        <v>13</v>
      </c>
      <c r="M29" s="28" t="n">
        <v>0</v>
      </c>
      <c r="N29" s="29" t="n">
        <v>171</v>
      </c>
      <c r="O29" s="30" t="n">
        <v>24.4428571428571</v>
      </c>
      <c r="P29" s="29" t="n">
        <v>322.477166666666</v>
      </c>
      <c r="Q29" s="31" t="n">
        <v>7</v>
      </c>
      <c r="R29" s="29" t="n">
        <v>164</v>
      </c>
      <c r="S29" s="30" t="n">
        <v>23.4285714285714</v>
      </c>
      <c r="T29" s="29" t="n">
        <v>246.376083333333</v>
      </c>
      <c r="U29" s="31" t="n">
        <v>7</v>
      </c>
      <c r="V29" s="29" t="n">
        <v>890</v>
      </c>
      <c r="W29" s="30" t="n">
        <v>26.1724705882352</v>
      </c>
      <c r="X29" s="29" t="n">
        <v>693.257833333333</v>
      </c>
      <c r="Y29" s="31" t="n">
        <v>34</v>
      </c>
      <c r="AA29" s="14"/>
      <c r="AB29" s="14"/>
      <c r="AC29" s="14"/>
      <c r="AD29" s="14"/>
      <c r="AE29" s="14"/>
      <c r="AF29" s="28"/>
      <c r="AG29" s="28"/>
      <c r="AH29" s="28"/>
      <c r="AI29" s="28"/>
      <c r="AJ29" s="28"/>
      <c r="AK29" s="28"/>
      <c r="AL29" s="29"/>
      <c r="AM29" s="30"/>
      <c r="AN29" s="29"/>
      <c r="AO29" s="31"/>
      <c r="AP29" s="29"/>
      <c r="AQ29" s="30"/>
      <c r="AR29" s="29"/>
      <c r="AS29" s="31"/>
      <c r="AT29" s="29"/>
      <c r="AU29" s="30"/>
      <c r="AV29" s="29"/>
      <c r="AW29" s="31"/>
    </row>
    <row r="30" customFormat="false" ht="11.25" hidden="false" customHeight="true" outlineLevel="0" collapsed="false">
      <c r="A30" s="27" t="n">
        <v>2016</v>
      </c>
      <c r="B30" s="27" t="s">
        <v>53</v>
      </c>
      <c r="C30" s="28" t="n">
        <v>6100</v>
      </c>
      <c r="D30" s="2" t="n">
        <v>42.3582916666666</v>
      </c>
      <c r="E30" s="28" t="n">
        <v>6451.38461538462</v>
      </c>
      <c r="F30" s="28" t="n">
        <v>144</v>
      </c>
      <c r="G30" s="28" t="n">
        <v>80</v>
      </c>
      <c r="H30" s="28" t="n">
        <v>3</v>
      </c>
      <c r="I30" s="28" t="n">
        <v>7</v>
      </c>
      <c r="J30" s="28" t="n">
        <v>26</v>
      </c>
      <c r="K30" s="28" t="n">
        <v>17</v>
      </c>
      <c r="L30" s="28" t="n">
        <v>11</v>
      </c>
      <c r="M30" s="28" t="n">
        <v>0</v>
      </c>
      <c r="N30" s="29" t="n">
        <v>490</v>
      </c>
      <c r="O30" s="30" t="n">
        <v>61.24825</v>
      </c>
      <c r="P30" s="29" t="n">
        <v>343.218833333333</v>
      </c>
      <c r="Q30" s="31" t="n">
        <v>8</v>
      </c>
      <c r="R30" s="29" t="n">
        <v>448</v>
      </c>
      <c r="S30" s="30" t="n">
        <v>23.5863157894736</v>
      </c>
      <c r="T30" s="29" t="n">
        <v>251.876083333333</v>
      </c>
      <c r="U30" s="31" t="n">
        <v>19</v>
      </c>
      <c r="V30" s="29" t="n">
        <v>466</v>
      </c>
      <c r="W30" s="30" t="n">
        <v>19.43125</v>
      </c>
      <c r="X30" s="29" t="n">
        <v>670.2175</v>
      </c>
      <c r="Y30" s="31" t="n">
        <v>24</v>
      </c>
      <c r="AA30" s="14"/>
      <c r="AB30" s="14"/>
      <c r="AC30" s="14"/>
      <c r="AD30" s="14"/>
      <c r="AE30" s="14"/>
      <c r="AF30" s="28"/>
      <c r="AG30" s="28"/>
      <c r="AH30" s="28"/>
      <c r="AI30" s="28"/>
      <c r="AJ30" s="28"/>
      <c r="AK30" s="28"/>
      <c r="AL30" s="29"/>
      <c r="AM30" s="30"/>
      <c r="AN30" s="29"/>
      <c r="AO30" s="31"/>
      <c r="AP30" s="29"/>
      <c r="AQ30" s="30"/>
      <c r="AR30" s="29"/>
      <c r="AS30" s="31"/>
      <c r="AT30" s="29"/>
      <c r="AU30" s="30"/>
      <c r="AV30" s="29"/>
      <c r="AW30" s="31"/>
    </row>
    <row r="31" customFormat="false" ht="11.25" hidden="false" customHeight="true" outlineLevel="0" collapsed="false">
      <c r="A31" s="27" t="n">
        <v>2016</v>
      </c>
      <c r="B31" s="27" t="s">
        <v>54</v>
      </c>
      <c r="C31" s="28" t="n">
        <v>6038</v>
      </c>
      <c r="D31" s="2" t="n">
        <v>39.2101428571428</v>
      </c>
      <c r="E31" s="28" t="n">
        <v>6531.07692307692</v>
      </c>
      <c r="F31" s="28" t="n">
        <v>154</v>
      </c>
      <c r="G31" s="28" t="n">
        <v>73</v>
      </c>
      <c r="H31" s="28" t="n">
        <v>1</v>
      </c>
      <c r="I31" s="28" t="n">
        <v>7</v>
      </c>
      <c r="J31" s="28" t="n">
        <v>30</v>
      </c>
      <c r="K31" s="28" t="n">
        <v>25</v>
      </c>
      <c r="L31" s="28" t="n">
        <v>18</v>
      </c>
      <c r="M31" s="28" t="n">
        <v>0</v>
      </c>
      <c r="N31" s="29" t="n">
        <v>367</v>
      </c>
      <c r="O31" s="30" t="n">
        <v>26.2152857142857</v>
      </c>
      <c r="P31" s="29" t="n">
        <v>336.144583333333</v>
      </c>
      <c r="Q31" s="31" t="n">
        <v>14</v>
      </c>
      <c r="R31" s="29" t="n">
        <v>315</v>
      </c>
      <c r="S31" s="30" t="n">
        <v>22.4697857142857</v>
      </c>
      <c r="T31" s="29" t="n">
        <v>235.048666666666</v>
      </c>
      <c r="U31" s="31" t="n">
        <v>14</v>
      </c>
      <c r="V31" s="29" t="n">
        <v>663</v>
      </c>
      <c r="W31" s="30" t="n">
        <v>33.15745</v>
      </c>
      <c r="X31" s="29" t="n">
        <v>691.9175</v>
      </c>
      <c r="Y31" s="31" t="n">
        <v>20</v>
      </c>
      <c r="AA31" s="14"/>
      <c r="AB31" s="14"/>
      <c r="AC31" s="14"/>
      <c r="AD31" s="14"/>
      <c r="AE31" s="14"/>
      <c r="AF31" s="28"/>
      <c r="AG31" s="28"/>
      <c r="AH31" s="28"/>
      <c r="AI31" s="28"/>
      <c r="AJ31" s="28"/>
      <c r="AK31" s="28"/>
      <c r="AL31" s="29"/>
      <c r="AM31" s="30"/>
      <c r="AN31" s="29"/>
      <c r="AO31" s="31"/>
      <c r="AP31" s="29"/>
      <c r="AQ31" s="30"/>
      <c r="AR31" s="29"/>
      <c r="AS31" s="31"/>
      <c r="AT31" s="29"/>
      <c r="AU31" s="30"/>
      <c r="AV31" s="29"/>
      <c r="AW31" s="31"/>
    </row>
    <row r="32" customFormat="false" ht="11.25" hidden="false" customHeight="true" outlineLevel="0" collapsed="false">
      <c r="A32" s="27" t="n">
        <v>2016</v>
      </c>
      <c r="B32" s="27" t="s">
        <v>55</v>
      </c>
      <c r="C32" s="28" t="n">
        <v>7174</v>
      </c>
      <c r="D32" s="2" t="n">
        <v>61.8446034482758</v>
      </c>
      <c r="E32" s="28" t="n">
        <v>6571</v>
      </c>
      <c r="F32" s="28" t="n">
        <v>116</v>
      </c>
      <c r="G32" s="28" t="n">
        <v>58</v>
      </c>
      <c r="H32" s="28" t="n">
        <v>1</v>
      </c>
      <c r="I32" s="28" t="n">
        <v>5</v>
      </c>
      <c r="J32" s="28" t="n">
        <v>29</v>
      </c>
      <c r="K32" s="28" t="n">
        <v>17</v>
      </c>
      <c r="L32" s="28" t="n">
        <v>6</v>
      </c>
      <c r="M32" s="28" t="n">
        <v>0</v>
      </c>
      <c r="N32" s="29" t="n">
        <v>345</v>
      </c>
      <c r="O32" s="30" t="n">
        <v>31.3454545454545</v>
      </c>
      <c r="P32" s="29" t="n">
        <v>342.66425</v>
      </c>
      <c r="Q32" s="31" t="n">
        <v>11</v>
      </c>
      <c r="R32" s="29" t="n">
        <v>185</v>
      </c>
      <c r="S32" s="30" t="n">
        <v>18.5463</v>
      </c>
      <c r="T32" s="29" t="n">
        <v>222.650583333333</v>
      </c>
      <c r="U32" s="31" t="n">
        <v>10</v>
      </c>
      <c r="V32" s="29" t="n">
        <v>1354</v>
      </c>
      <c r="W32" s="30" t="n">
        <v>56.4148333333333</v>
      </c>
      <c r="X32" s="29" t="n">
        <v>691.105083333333</v>
      </c>
      <c r="Y32" s="31" t="n">
        <v>24</v>
      </c>
      <c r="AA32" s="14"/>
      <c r="AB32" s="14"/>
      <c r="AC32" s="14"/>
      <c r="AD32" s="14"/>
      <c r="AE32" s="14"/>
      <c r="AF32" s="28"/>
      <c r="AG32" s="28"/>
      <c r="AH32" s="28"/>
      <c r="AI32" s="28"/>
      <c r="AJ32" s="28"/>
      <c r="AK32" s="28"/>
      <c r="AL32" s="29"/>
      <c r="AM32" s="30"/>
      <c r="AN32" s="29"/>
      <c r="AO32" s="31"/>
      <c r="AP32" s="29"/>
      <c r="AQ32" s="30"/>
      <c r="AR32" s="29"/>
      <c r="AS32" s="31"/>
      <c r="AT32" s="29"/>
      <c r="AU32" s="30"/>
      <c r="AV32" s="29"/>
      <c r="AW32" s="31"/>
    </row>
    <row r="33" customFormat="false" ht="11.25" hidden="false" customHeight="true" outlineLevel="0" collapsed="false">
      <c r="A33" s="27" t="n">
        <v>2016</v>
      </c>
      <c r="B33" s="27" t="s">
        <v>56</v>
      </c>
      <c r="C33" s="28" t="n">
        <v>7777</v>
      </c>
      <c r="D33" s="2" t="n">
        <v>50.8313137254901</v>
      </c>
      <c r="E33" s="28" t="n">
        <v>6531.23076923077</v>
      </c>
      <c r="F33" s="28" t="n">
        <v>153</v>
      </c>
      <c r="G33" s="28" t="n">
        <v>65</v>
      </c>
      <c r="H33" s="28" t="n">
        <v>4</v>
      </c>
      <c r="I33" s="28" t="n">
        <v>7</v>
      </c>
      <c r="J33" s="28" t="n">
        <v>30</v>
      </c>
      <c r="K33" s="28" t="n">
        <v>38</v>
      </c>
      <c r="L33" s="28" t="n">
        <v>9</v>
      </c>
      <c r="M33" s="28" t="n">
        <v>0</v>
      </c>
      <c r="N33" s="29" t="n">
        <v>451</v>
      </c>
      <c r="O33" s="30" t="n">
        <v>26.5117647058823</v>
      </c>
      <c r="P33" s="29" t="n">
        <v>358.229583333333</v>
      </c>
      <c r="Q33" s="31" t="n">
        <v>17</v>
      </c>
      <c r="R33" s="29" t="n">
        <v>243</v>
      </c>
      <c r="S33" s="30" t="n">
        <v>27.0111111111111</v>
      </c>
      <c r="T33" s="29" t="n">
        <v>229.744583333333</v>
      </c>
      <c r="U33" s="31" t="n">
        <v>9</v>
      </c>
      <c r="V33" s="29" t="n">
        <v>593</v>
      </c>
      <c r="W33" s="30" t="n">
        <v>24.7083333333333</v>
      </c>
      <c r="X33" s="29" t="n">
        <v>624.497666666666</v>
      </c>
      <c r="Y33" s="31" t="n">
        <v>24</v>
      </c>
      <c r="AA33" s="14"/>
      <c r="AB33" s="14"/>
      <c r="AC33" s="14"/>
      <c r="AD33" s="14"/>
      <c r="AE33" s="14"/>
      <c r="AF33" s="28"/>
      <c r="AG33" s="28"/>
      <c r="AH33" s="28"/>
      <c r="AI33" s="28"/>
      <c r="AJ33" s="28"/>
      <c r="AK33" s="28"/>
      <c r="AL33" s="29"/>
      <c r="AM33" s="30"/>
      <c r="AN33" s="29"/>
      <c r="AO33" s="31"/>
      <c r="AP33" s="29"/>
      <c r="AQ33" s="30"/>
      <c r="AR33" s="29"/>
      <c r="AS33" s="31"/>
      <c r="AT33" s="29"/>
      <c r="AU33" s="30"/>
      <c r="AV33" s="29"/>
      <c r="AW33" s="31"/>
    </row>
    <row r="34" customFormat="false" ht="11.25" hidden="false" customHeight="true" outlineLevel="0" collapsed="false">
      <c r="A34" s="27" t="n">
        <v>2016</v>
      </c>
      <c r="B34" s="27" t="s">
        <v>57</v>
      </c>
      <c r="C34" s="28" t="n">
        <v>6172</v>
      </c>
      <c r="D34" s="2" t="n">
        <v>40.0788636363636</v>
      </c>
      <c r="E34" s="28" t="n">
        <v>6627.30769230769</v>
      </c>
      <c r="F34" s="28" t="n">
        <v>154</v>
      </c>
      <c r="G34" s="28" t="n">
        <v>83</v>
      </c>
      <c r="H34" s="28" t="n">
        <v>0</v>
      </c>
      <c r="I34" s="28" t="n">
        <v>11</v>
      </c>
      <c r="J34" s="28" t="n">
        <v>24</v>
      </c>
      <c r="K34" s="28" t="n">
        <v>28</v>
      </c>
      <c r="L34" s="28" t="n">
        <v>8</v>
      </c>
      <c r="M34" s="28" t="n">
        <v>0</v>
      </c>
      <c r="N34" s="29" t="n">
        <v>536</v>
      </c>
      <c r="O34" s="30" t="n">
        <v>25.5119047619047</v>
      </c>
      <c r="P34" s="29" t="n">
        <v>343.017083333333</v>
      </c>
      <c r="Q34" s="31" t="n">
        <v>21</v>
      </c>
      <c r="R34" s="29" t="n">
        <v>298</v>
      </c>
      <c r="S34" s="30" t="n">
        <v>21.3</v>
      </c>
      <c r="T34" s="29" t="n">
        <v>263.932083333333</v>
      </c>
      <c r="U34" s="31" t="n">
        <v>14</v>
      </c>
      <c r="V34" s="29" t="n">
        <v>658</v>
      </c>
      <c r="W34" s="30" t="n">
        <v>26.3</v>
      </c>
      <c r="X34" s="29" t="n">
        <v>593.814333333333</v>
      </c>
      <c r="Y34" s="31" t="n">
        <v>25</v>
      </c>
      <c r="AA34" s="14"/>
      <c r="AB34" s="14"/>
      <c r="AC34" s="14"/>
      <c r="AD34" s="14"/>
      <c r="AE34" s="14"/>
      <c r="AF34" s="28"/>
      <c r="AG34" s="28"/>
      <c r="AH34" s="28"/>
      <c r="AI34" s="28"/>
      <c r="AJ34" s="28"/>
      <c r="AK34" s="28"/>
      <c r="AL34" s="29"/>
      <c r="AM34" s="30"/>
      <c r="AN34" s="29"/>
      <c r="AO34" s="31"/>
      <c r="AP34" s="29"/>
      <c r="AQ34" s="30"/>
      <c r="AR34" s="29"/>
      <c r="AS34" s="31"/>
      <c r="AT34" s="29"/>
      <c r="AU34" s="30"/>
      <c r="AV34" s="29"/>
      <c r="AW34" s="31"/>
    </row>
    <row r="35" customFormat="false" ht="11.25" hidden="false" customHeight="true" outlineLevel="0" collapsed="false">
      <c r="A35" s="27" t="n">
        <v>2016</v>
      </c>
      <c r="B35" s="27" t="s">
        <v>58</v>
      </c>
      <c r="C35" s="28" t="n">
        <v>4721</v>
      </c>
      <c r="D35" s="2" t="n">
        <v>39.3390666666666</v>
      </c>
      <c r="E35" s="28" t="n">
        <v>6724.92307692308</v>
      </c>
      <c r="F35" s="28" t="n">
        <v>120</v>
      </c>
      <c r="G35" s="28" t="n">
        <v>61</v>
      </c>
      <c r="H35" s="28" t="n">
        <v>1</v>
      </c>
      <c r="I35" s="28" t="n">
        <v>6</v>
      </c>
      <c r="J35" s="28" t="n">
        <v>23</v>
      </c>
      <c r="K35" s="28" t="n">
        <v>18</v>
      </c>
      <c r="L35" s="28" t="n">
        <v>11</v>
      </c>
      <c r="M35" s="28" t="n">
        <v>0</v>
      </c>
      <c r="N35" s="29" t="n">
        <v>231</v>
      </c>
      <c r="O35" s="30" t="n">
        <v>28.91</v>
      </c>
      <c r="P35" s="29" t="n">
        <v>340.049583333333</v>
      </c>
      <c r="Q35" s="31" t="n">
        <v>8</v>
      </c>
      <c r="R35" s="29" t="n">
        <v>134</v>
      </c>
      <c r="S35" s="30" t="n">
        <v>22.35</v>
      </c>
      <c r="T35" s="29" t="n">
        <v>265.090416666666</v>
      </c>
      <c r="U35" s="31" t="n">
        <v>6</v>
      </c>
      <c r="V35" s="29" t="n">
        <v>372</v>
      </c>
      <c r="W35" s="30" t="n">
        <v>16.9177727272727</v>
      </c>
      <c r="X35" s="29" t="n">
        <v>568.306916666666</v>
      </c>
      <c r="Y35" s="31" t="n">
        <v>22</v>
      </c>
      <c r="AA35" s="14"/>
      <c r="AB35" s="14"/>
      <c r="AC35" s="14"/>
      <c r="AD35" s="14"/>
      <c r="AE35" s="14"/>
      <c r="AF35" s="28"/>
      <c r="AG35" s="28"/>
      <c r="AH35" s="28"/>
      <c r="AI35" s="28"/>
      <c r="AJ35" s="28"/>
      <c r="AK35" s="28"/>
      <c r="AL35" s="29"/>
      <c r="AM35" s="30"/>
      <c r="AN35" s="29"/>
      <c r="AO35" s="31"/>
      <c r="AP35" s="29"/>
      <c r="AQ35" s="30"/>
      <c r="AR35" s="29"/>
      <c r="AS35" s="31"/>
      <c r="AT35" s="29"/>
      <c r="AU35" s="30"/>
      <c r="AV35" s="29"/>
      <c r="AW35" s="31"/>
    </row>
    <row r="36" customFormat="false" ht="11.25" hidden="false" customHeight="true" outlineLevel="0" collapsed="false">
      <c r="A36" s="27" t="n">
        <v>2016</v>
      </c>
      <c r="B36" s="27" t="s">
        <v>59</v>
      </c>
      <c r="C36" s="28" t="n">
        <v>6710</v>
      </c>
      <c r="D36" s="2" t="n">
        <v>37.0714309392265</v>
      </c>
      <c r="E36" s="28" t="n">
        <v>6763.92307692308</v>
      </c>
      <c r="F36" s="28" t="n">
        <v>181</v>
      </c>
      <c r="G36" s="28" t="n">
        <v>91</v>
      </c>
      <c r="H36" s="28" t="n">
        <v>0</v>
      </c>
      <c r="I36" s="28" t="n">
        <v>10</v>
      </c>
      <c r="J36" s="28" t="n">
        <v>35</v>
      </c>
      <c r="K36" s="28" t="n">
        <v>28</v>
      </c>
      <c r="L36" s="28" t="n">
        <v>17</v>
      </c>
      <c r="M36" s="28" t="n">
        <v>0</v>
      </c>
      <c r="N36" s="29" t="n">
        <v>305</v>
      </c>
      <c r="O36" s="30" t="n">
        <v>23.456923076923</v>
      </c>
      <c r="P36" s="29" t="n">
        <v>331.97625</v>
      </c>
      <c r="Q36" s="31" t="n">
        <v>13</v>
      </c>
      <c r="R36" s="29" t="n">
        <v>259</v>
      </c>
      <c r="S36" s="30" t="n">
        <v>25.9042</v>
      </c>
      <c r="T36" s="29" t="n">
        <v>277.859166666666</v>
      </c>
      <c r="U36" s="31" t="n">
        <v>10</v>
      </c>
      <c r="V36" s="29" t="n">
        <v>1185</v>
      </c>
      <c r="W36" s="30" t="n">
        <v>51.5302173913043</v>
      </c>
      <c r="X36" s="29" t="n">
        <v>570.449333333333</v>
      </c>
      <c r="Y36" s="31" t="n">
        <v>23</v>
      </c>
      <c r="AA36" s="14"/>
      <c r="AB36" s="14"/>
      <c r="AC36" s="14"/>
      <c r="AD36" s="14"/>
      <c r="AE36" s="14"/>
      <c r="AF36" s="28"/>
      <c r="AG36" s="28"/>
      <c r="AH36" s="28"/>
      <c r="AI36" s="28"/>
      <c r="AJ36" s="28"/>
      <c r="AK36" s="28"/>
      <c r="AL36" s="29"/>
      <c r="AM36" s="30"/>
      <c r="AN36" s="29"/>
      <c r="AO36" s="31"/>
      <c r="AP36" s="29"/>
      <c r="AQ36" s="30"/>
      <c r="AR36" s="29"/>
      <c r="AS36" s="31"/>
      <c r="AT36" s="29"/>
      <c r="AU36" s="30"/>
      <c r="AV36" s="29"/>
      <c r="AW36" s="31"/>
    </row>
    <row r="37" customFormat="false" ht="11.25" hidden="false" customHeight="true" outlineLevel="0" collapsed="false">
      <c r="A37" s="27" t="n">
        <v>2016</v>
      </c>
      <c r="B37" s="27" t="s">
        <v>60</v>
      </c>
      <c r="C37" s="28" t="n">
        <v>5475</v>
      </c>
      <c r="D37" s="2" t="n">
        <v>42.7758984375</v>
      </c>
      <c r="E37" s="28" t="n">
        <v>6509.38461538462</v>
      </c>
      <c r="F37" s="28" t="n">
        <v>128</v>
      </c>
      <c r="G37" s="28" t="n">
        <v>71</v>
      </c>
      <c r="H37" s="28" t="n">
        <v>1</v>
      </c>
      <c r="I37" s="28" t="n">
        <v>3</v>
      </c>
      <c r="J37" s="28" t="n">
        <v>29</v>
      </c>
      <c r="K37" s="28" t="n">
        <v>14</v>
      </c>
      <c r="L37" s="28" t="n">
        <v>10</v>
      </c>
      <c r="M37" s="28" t="n">
        <v>0</v>
      </c>
      <c r="N37" s="29" t="n">
        <v>56</v>
      </c>
      <c r="O37" s="30" t="n">
        <v>28</v>
      </c>
      <c r="P37" s="29" t="n">
        <v>322.739583333333</v>
      </c>
      <c r="Q37" s="31" t="n">
        <v>2</v>
      </c>
      <c r="R37" s="29" t="n">
        <v>215</v>
      </c>
      <c r="S37" s="30" t="n">
        <v>35.8833333333333</v>
      </c>
      <c r="T37" s="29" t="n">
        <v>270.864</v>
      </c>
      <c r="U37" s="31" t="n">
        <v>6</v>
      </c>
      <c r="V37" s="29" t="n">
        <v>301</v>
      </c>
      <c r="W37" s="30" t="n">
        <v>23.176923076923</v>
      </c>
      <c r="X37" s="29" t="n">
        <v>556.65925</v>
      </c>
      <c r="Y37" s="31" t="n">
        <v>13</v>
      </c>
      <c r="AA37" s="14"/>
      <c r="AB37" s="14"/>
      <c r="AC37" s="14"/>
      <c r="AD37" s="14"/>
      <c r="AE37" s="14"/>
      <c r="AF37" s="28"/>
      <c r="AG37" s="28"/>
      <c r="AH37" s="28"/>
      <c r="AI37" s="28"/>
      <c r="AJ37" s="28"/>
      <c r="AK37" s="28"/>
      <c r="AL37" s="29"/>
      <c r="AM37" s="30"/>
      <c r="AN37" s="29"/>
      <c r="AO37" s="31"/>
      <c r="AP37" s="29"/>
      <c r="AQ37" s="30"/>
      <c r="AR37" s="29"/>
      <c r="AS37" s="31"/>
      <c r="AT37" s="29"/>
      <c r="AU37" s="30"/>
      <c r="AV37" s="29"/>
      <c r="AW37" s="31"/>
    </row>
    <row r="38" customFormat="false" ht="11.25" hidden="false" customHeight="true" outlineLevel="0" collapsed="false">
      <c r="A38" s="27" t="n">
        <v>2016</v>
      </c>
      <c r="B38" s="27" t="s">
        <v>61</v>
      </c>
      <c r="C38" s="28" t="n">
        <v>5152</v>
      </c>
      <c r="D38" s="2" t="n">
        <v>39.0305075757575</v>
      </c>
      <c r="E38" s="28" t="n">
        <v>6629.61538461539</v>
      </c>
      <c r="F38" s="28" t="n">
        <v>132</v>
      </c>
      <c r="G38" s="28" t="n">
        <v>61</v>
      </c>
      <c r="H38" s="28" t="n">
        <v>1</v>
      </c>
      <c r="I38" s="28" t="n">
        <v>5</v>
      </c>
      <c r="J38" s="28" t="n">
        <v>31</v>
      </c>
      <c r="K38" s="28" t="n">
        <v>25</v>
      </c>
      <c r="L38" s="28" t="n">
        <v>9</v>
      </c>
      <c r="M38" s="28" t="n">
        <v>0</v>
      </c>
      <c r="N38" s="29" t="n">
        <v>452</v>
      </c>
      <c r="O38" s="30" t="n">
        <v>41.1090909090909</v>
      </c>
      <c r="P38" s="29" t="n">
        <v>334.447916666666</v>
      </c>
      <c r="Q38" s="31" t="n">
        <v>11</v>
      </c>
      <c r="R38" s="29" t="n">
        <v>199</v>
      </c>
      <c r="S38" s="30" t="n">
        <v>22.0666666666666</v>
      </c>
      <c r="T38" s="29" t="n">
        <v>275.080666666666</v>
      </c>
      <c r="U38" s="31" t="n">
        <v>9</v>
      </c>
      <c r="V38" s="29" t="n">
        <v>941</v>
      </c>
      <c r="W38" s="30" t="n">
        <v>36.1916923076923</v>
      </c>
      <c r="X38" s="29" t="n">
        <v>551.180083333333</v>
      </c>
      <c r="Y38" s="31" t="n">
        <v>26</v>
      </c>
      <c r="AA38" s="14"/>
      <c r="AB38" s="14"/>
      <c r="AC38" s="14"/>
      <c r="AD38" s="14"/>
      <c r="AE38" s="14"/>
      <c r="AF38" s="28"/>
      <c r="AG38" s="28"/>
      <c r="AH38" s="28"/>
      <c r="AI38" s="28"/>
      <c r="AJ38" s="28"/>
      <c r="AK38" s="28"/>
      <c r="AL38" s="29"/>
      <c r="AM38" s="30"/>
      <c r="AN38" s="29"/>
      <c r="AO38" s="31"/>
      <c r="AP38" s="29"/>
      <c r="AQ38" s="30"/>
      <c r="AR38" s="29"/>
      <c r="AS38" s="31"/>
      <c r="AT38" s="29"/>
      <c r="AU38" s="30"/>
      <c r="AV38" s="29"/>
      <c r="AW38" s="31"/>
    </row>
    <row r="39" customFormat="false" ht="11.25" hidden="false" customHeight="true" outlineLevel="0" collapsed="false">
      <c r="A39" s="27" t="n">
        <v>2016</v>
      </c>
      <c r="B39" s="27" t="s">
        <v>62</v>
      </c>
      <c r="C39" s="28" t="n">
        <v>8443</v>
      </c>
      <c r="D39" s="2" t="n">
        <v>42.0055970149253</v>
      </c>
      <c r="E39" s="28" t="n">
        <v>6781.69230769231</v>
      </c>
      <c r="F39" s="28" t="n">
        <v>201</v>
      </c>
      <c r="G39" s="28" t="n">
        <v>100</v>
      </c>
      <c r="H39" s="28" t="n">
        <v>3</v>
      </c>
      <c r="I39" s="28" t="n">
        <v>9</v>
      </c>
      <c r="J39" s="28" t="n">
        <v>43</v>
      </c>
      <c r="K39" s="28" t="n">
        <v>37</v>
      </c>
      <c r="L39" s="28" t="n">
        <v>9</v>
      </c>
      <c r="M39" s="28" t="n">
        <v>0</v>
      </c>
      <c r="N39" s="29" t="n">
        <v>261</v>
      </c>
      <c r="O39" s="30" t="n">
        <v>23.7272727272727</v>
      </c>
      <c r="P39" s="29" t="n">
        <v>321.297916666666</v>
      </c>
      <c r="Q39" s="31" t="n">
        <v>11</v>
      </c>
      <c r="R39" s="29" t="n">
        <v>304</v>
      </c>
      <c r="S39" s="30" t="n">
        <v>21.6957857142857</v>
      </c>
      <c r="T39" s="29" t="n">
        <v>270.239</v>
      </c>
      <c r="U39" s="31" t="n">
        <v>14</v>
      </c>
      <c r="V39" s="29" t="n">
        <v>501</v>
      </c>
      <c r="W39" s="30" t="n">
        <v>19.2793076923076</v>
      </c>
      <c r="X39" s="29" t="n">
        <v>495.308833333333</v>
      </c>
      <c r="Y39" s="31" t="n">
        <v>26</v>
      </c>
      <c r="AA39" s="14"/>
      <c r="AB39" s="14"/>
      <c r="AC39" s="14"/>
      <c r="AD39" s="14"/>
      <c r="AE39" s="14"/>
      <c r="AF39" s="28"/>
      <c r="AG39" s="28"/>
      <c r="AH39" s="28"/>
      <c r="AI39" s="28"/>
      <c r="AJ39" s="28"/>
      <c r="AK39" s="28"/>
      <c r="AL39" s="29"/>
      <c r="AM39" s="30"/>
      <c r="AN39" s="29"/>
      <c r="AO39" s="31"/>
      <c r="AP39" s="29"/>
      <c r="AQ39" s="30"/>
      <c r="AR39" s="29"/>
      <c r="AS39" s="31"/>
      <c r="AT39" s="29"/>
      <c r="AU39" s="30"/>
      <c r="AV39" s="29"/>
      <c r="AW39" s="31"/>
    </row>
    <row r="40" customFormat="false" ht="11.25" hidden="false" customHeight="true" outlineLevel="0" collapsed="false">
      <c r="A40" s="27" t="n">
        <v>2016</v>
      </c>
      <c r="B40" s="27" t="s">
        <v>63</v>
      </c>
      <c r="C40" s="28" t="n">
        <v>6362</v>
      </c>
      <c r="D40" s="2" t="n">
        <v>41.0474838709677</v>
      </c>
      <c r="E40" s="28" t="n">
        <v>6610.69230769231</v>
      </c>
      <c r="F40" s="28" t="n">
        <v>155</v>
      </c>
      <c r="G40" s="28" t="n">
        <v>87</v>
      </c>
      <c r="H40" s="28" t="n">
        <v>2</v>
      </c>
      <c r="I40" s="28" t="n">
        <v>8</v>
      </c>
      <c r="J40" s="28" t="n">
        <v>27</v>
      </c>
      <c r="K40" s="28" t="n">
        <v>22</v>
      </c>
      <c r="L40" s="28" t="n">
        <v>9</v>
      </c>
      <c r="M40" s="28" t="n">
        <v>0</v>
      </c>
      <c r="N40" s="29" t="n">
        <v>205</v>
      </c>
      <c r="O40" s="30" t="n">
        <v>25.6195</v>
      </c>
      <c r="P40" s="29" t="n">
        <v>308.972916666666</v>
      </c>
      <c r="Q40" s="31" t="n">
        <v>8</v>
      </c>
      <c r="R40" s="29" t="n">
        <v>192</v>
      </c>
      <c r="S40" s="30" t="n">
        <v>27.4642857142857</v>
      </c>
      <c r="T40" s="29" t="n">
        <v>272.931416666666</v>
      </c>
      <c r="U40" s="31" t="n">
        <v>7</v>
      </c>
      <c r="V40" s="29" t="n">
        <v>394</v>
      </c>
      <c r="W40" s="30" t="n">
        <v>23.1966470588235</v>
      </c>
      <c r="X40" s="29" t="n">
        <v>480.078666666666</v>
      </c>
      <c r="Y40" s="31" t="n">
        <v>17</v>
      </c>
      <c r="AA40" s="14"/>
      <c r="AB40" s="14"/>
      <c r="AC40" s="14"/>
      <c r="AD40" s="14"/>
      <c r="AE40" s="14"/>
      <c r="AF40" s="28"/>
      <c r="AG40" s="28"/>
      <c r="AH40" s="28"/>
      <c r="AI40" s="28"/>
      <c r="AJ40" s="28"/>
      <c r="AK40" s="28"/>
      <c r="AL40" s="29"/>
      <c r="AM40" s="30"/>
      <c r="AN40" s="29"/>
      <c r="AO40" s="31"/>
      <c r="AP40" s="29"/>
      <c r="AQ40" s="30"/>
      <c r="AR40" s="29"/>
      <c r="AS40" s="31"/>
      <c r="AT40" s="29"/>
      <c r="AU40" s="30"/>
      <c r="AV40" s="29"/>
      <c r="AW40" s="31"/>
    </row>
    <row r="41" customFormat="false" ht="11.25" hidden="false" customHeight="true" outlineLevel="0" collapsed="false">
      <c r="A41" s="27" t="n">
        <v>2016</v>
      </c>
      <c r="B41" s="27" t="s">
        <v>64</v>
      </c>
      <c r="C41" s="28" t="n">
        <v>5497</v>
      </c>
      <c r="D41" s="2" t="n">
        <v>39.2678142857142</v>
      </c>
      <c r="E41" s="28" t="n">
        <v>6472.38461538462</v>
      </c>
      <c r="F41" s="28" t="n">
        <v>140</v>
      </c>
      <c r="G41" s="28" t="n">
        <v>83</v>
      </c>
      <c r="H41" s="28" t="n">
        <v>0</v>
      </c>
      <c r="I41" s="28" t="n">
        <v>6</v>
      </c>
      <c r="J41" s="28" t="n">
        <v>27</v>
      </c>
      <c r="K41" s="28" t="n">
        <v>14</v>
      </c>
      <c r="L41" s="28" t="n">
        <v>10</v>
      </c>
      <c r="M41" s="28" t="n">
        <v>0</v>
      </c>
      <c r="N41" s="29" t="n">
        <v>420</v>
      </c>
      <c r="O41" s="30" t="n">
        <v>30</v>
      </c>
      <c r="P41" s="29" t="n">
        <v>299.309916666666</v>
      </c>
      <c r="Q41" s="31" t="n">
        <v>14</v>
      </c>
      <c r="R41" s="29" t="n">
        <v>230</v>
      </c>
      <c r="S41" s="30" t="n">
        <v>17.6923076923076</v>
      </c>
      <c r="T41" s="29" t="n">
        <v>276.303333333333</v>
      </c>
      <c r="U41" s="31" t="n">
        <v>13</v>
      </c>
      <c r="V41" s="29" t="n">
        <v>613</v>
      </c>
      <c r="W41" s="30" t="n">
        <v>24.5352</v>
      </c>
      <c r="X41" s="29" t="n">
        <v>472.187583333333</v>
      </c>
      <c r="Y41" s="31" t="n">
        <v>25</v>
      </c>
      <c r="AA41" s="14"/>
      <c r="AB41" s="14"/>
      <c r="AC41" s="14"/>
      <c r="AD41" s="14"/>
      <c r="AE41" s="14"/>
      <c r="AF41" s="28"/>
      <c r="AG41" s="28"/>
      <c r="AH41" s="28"/>
      <c r="AI41" s="28"/>
      <c r="AJ41" s="28"/>
      <c r="AK41" s="28"/>
      <c r="AL41" s="29"/>
      <c r="AM41" s="30"/>
      <c r="AN41" s="29"/>
      <c r="AO41" s="31"/>
      <c r="AP41" s="29"/>
      <c r="AQ41" s="30"/>
      <c r="AR41" s="29"/>
      <c r="AS41" s="31"/>
      <c r="AT41" s="29"/>
      <c r="AU41" s="30"/>
      <c r="AV41" s="29"/>
      <c r="AW41" s="31"/>
    </row>
    <row r="42" customFormat="false" ht="11.25" hidden="false" customHeight="true" outlineLevel="0" collapsed="false">
      <c r="A42" s="27" t="n">
        <v>2016</v>
      </c>
      <c r="B42" s="27" t="s">
        <v>65</v>
      </c>
      <c r="C42" s="28" t="n">
        <v>8247</v>
      </c>
      <c r="D42" s="2" t="n">
        <v>49.9843878787878</v>
      </c>
      <c r="E42" s="28" t="n">
        <v>6338.23076923077</v>
      </c>
      <c r="F42" s="28" t="n">
        <v>165</v>
      </c>
      <c r="G42" s="28" t="n">
        <v>90</v>
      </c>
      <c r="H42" s="28" t="n">
        <v>5</v>
      </c>
      <c r="I42" s="28" t="n">
        <v>5</v>
      </c>
      <c r="J42" s="28" t="n">
        <v>33</v>
      </c>
      <c r="K42" s="28" t="n">
        <v>22</v>
      </c>
      <c r="L42" s="28" t="n">
        <v>10</v>
      </c>
      <c r="M42" s="28" t="n">
        <v>0</v>
      </c>
      <c r="N42" s="29" t="n">
        <v>405</v>
      </c>
      <c r="O42" s="30" t="n">
        <v>22.5052777777777</v>
      </c>
      <c r="P42" s="29" t="n">
        <v>288.46825</v>
      </c>
      <c r="Q42" s="31" t="n">
        <v>18</v>
      </c>
      <c r="R42" s="29" t="n">
        <v>246</v>
      </c>
      <c r="S42" s="30" t="n">
        <v>22.3828181818181</v>
      </c>
      <c r="T42" s="29" t="n">
        <v>284.645</v>
      </c>
      <c r="U42" s="31" t="n">
        <v>11</v>
      </c>
      <c r="V42" s="29" t="n">
        <v>727</v>
      </c>
      <c r="W42" s="30" t="n">
        <v>26.9166666666666</v>
      </c>
      <c r="X42" s="29" t="n">
        <v>482.137333333333</v>
      </c>
      <c r="Y42" s="31" t="n">
        <v>27</v>
      </c>
      <c r="AA42" s="14"/>
      <c r="AB42" s="14"/>
      <c r="AC42" s="14"/>
      <c r="AD42" s="14"/>
      <c r="AE42" s="14"/>
      <c r="AF42" s="28"/>
      <c r="AG42" s="28"/>
      <c r="AH42" s="28"/>
      <c r="AI42" s="28"/>
      <c r="AJ42" s="28"/>
      <c r="AK42" s="28"/>
      <c r="AL42" s="29"/>
      <c r="AM42" s="30"/>
      <c r="AN42" s="29"/>
      <c r="AO42" s="31"/>
      <c r="AP42" s="29"/>
      <c r="AQ42" s="30"/>
      <c r="AR42" s="29"/>
      <c r="AS42" s="31"/>
      <c r="AT42" s="29"/>
      <c r="AU42" s="30"/>
      <c r="AV42" s="29"/>
      <c r="AW42" s="31"/>
    </row>
    <row r="43" customFormat="false" ht="11.25" hidden="false" customHeight="true" outlineLevel="0" collapsed="false">
      <c r="A43" s="27" t="n">
        <v>2016</v>
      </c>
      <c r="B43" s="27" t="s">
        <v>66</v>
      </c>
      <c r="C43" s="28" t="n">
        <v>7136</v>
      </c>
      <c r="D43" s="2" t="n">
        <v>40.5448352272727</v>
      </c>
      <c r="E43" s="28" t="n">
        <v>6247.76923076923</v>
      </c>
      <c r="F43" s="28" t="n">
        <v>176</v>
      </c>
      <c r="G43" s="28" t="n">
        <v>94</v>
      </c>
      <c r="H43" s="28" t="n">
        <v>3</v>
      </c>
      <c r="I43" s="28" t="n">
        <v>9</v>
      </c>
      <c r="J43" s="28" t="n">
        <v>35</v>
      </c>
      <c r="K43" s="28" t="n">
        <v>27</v>
      </c>
      <c r="L43" s="28" t="n">
        <v>8</v>
      </c>
      <c r="M43" s="28" t="n">
        <v>0</v>
      </c>
      <c r="N43" s="29" t="n">
        <v>445</v>
      </c>
      <c r="O43" s="30" t="n">
        <v>29.6833333333333</v>
      </c>
      <c r="P43" s="29" t="n">
        <v>282.6645</v>
      </c>
      <c r="Q43" s="31" t="n">
        <v>15</v>
      </c>
      <c r="R43" s="29" t="n">
        <v>166</v>
      </c>
      <c r="S43" s="30" t="n">
        <v>27.6333333333333</v>
      </c>
      <c r="T43" s="29" t="n">
        <v>295.444916666666</v>
      </c>
      <c r="U43" s="31" t="n">
        <v>6</v>
      </c>
      <c r="V43" s="29" t="n">
        <v>653</v>
      </c>
      <c r="W43" s="30" t="n">
        <v>28.4086956521739</v>
      </c>
      <c r="X43" s="29" t="n">
        <v>456.399833333333</v>
      </c>
      <c r="Y43" s="31" t="n">
        <v>23</v>
      </c>
      <c r="AA43" s="14"/>
      <c r="AB43" s="14"/>
      <c r="AC43" s="14"/>
      <c r="AD43" s="14"/>
      <c r="AE43" s="14"/>
      <c r="AF43" s="28"/>
      <c r="AG43" s="28"/>
      <c r="AH43" s="28"/>
      <c r="AI43" s="28"/>
      <c r="AJ43" s="28"/>
      <c r="AK43" s="28"/>
      <c r="AL43" s="29"/>
      <c r="AM43" s="30"/>
      <c r="AN43" s="29"/>
      <c r="AO43" s="31"/>
      <c r="AP43" s="29"/>
      <c r="AQ43" s="30"/>
      <c r="AR43" s="29"/>
      <c r="AS43" s="31"/>
      <c r="AT43" s="29"/>
      <c r="AU43" s="30"/>
      <c r="AV43" s="29"/>
      <c r="AW43" s="31"/>
    </row>
    <row r="44" customFormat="false" ht="11.25" hidden="false" customHeight="true" outlineLevel="0" collapsed="false">
      <c r="A44" s="27" t="n">
        <v>2016</v>
      </c>
      <c r="B44" s="27" t="s">
        <v>67</v>
      </c>
      <c r="C44" s="28" t="n">
        <v>6557</v>
      </c>
      <c r="D44" s="2" t="n">
        <v>43.1378026315789</v>
      </c>
      <c r="E44" s="28" t="n">
        <v>6171.92307692308</v>
      </c>
      <c r="F44" s="28" t="n">
        <v>152</v>
      </c>
      <c r="G44" s="28" t="n">
        <v>83</v>
      </c>
      <c r="H44" s="28" t="n">
        <v>5</v>
      </c>
      <c r="I44" s="28" t="n">
        <v>9</v>
      </c>
      <c r="J44" s="28" t="n">
        <v>21</v>
      </c>
      <c r="K44" s="28" t="n">
        <v>27</v>
      </c>
      <c r="L44" s="28" t="n">
        <v>7</v>
      </c>
      <c r="M44" s="28" t="n">
        <v>0</v>
      </c>
      <c r="N44" s="29" t="n">
        <v>532</v>
      </c>
      <c r="O44" s="30" t="n">
        <v>27.9781052631578</v>
      </c>
      <c r="P44" s="29" t="n">
        <v>263.850166666666</v>
      </c>
      <c r="Q44" s="31" t="n">
        <v>19</v>
      </c>
      <c r="R44" s="29" t="n">
        <v>271</v>
      </c>
      <c r="S44" s="30" t="n">
        <v>22.54925</v>
      </c>
      <c r="T44" s="29" t="n">
        <v>302.046666666666</v>
      </c>
      <c r="U44" s="31" t="n">
        <v>12</v>
      </c>
      <c r="V44" s="29" t="n">
        <v>555</v>
      </c>
      <c r="W44" s="30" t="n">
        <v>19.8095357142857</v>
      </c>
      <c r="X44" s="29" t="n">
        <v>456.178166666666</v>
      </c>
      <c r="Y44" s="31" t="n">
        <v>28</v>
      </c>
      <c r="AA44" s="14"/>
      <c r="AB44" s="14"/>
      <c r="AC44" s="14"/>
      <c r="AD44" s="14"/>
      <c r="AE44" s="14"/>
      <c r="AF44" s="28"/>
      <c r="AG44" s="28"/>
      <c r="AH44" s="28"/>
      <c r="AI44" s="28"/>
      <c r="AJ44" s="28"/>
      <c r="AK44" s="28"/>
      <c r="AL44" s="29"/>
      <c r="AM44" s="30"/>
      <c r="AN44" s="29"/>
      <c r="AO44" s="31"/>
      <c r="AP44" s="29"/>
      <c r="AQ44" s="30"/>
      <c r="AR44" s="29"/>
      <c r="AS44" s="31"/>
      <c r="AT44" s="29"/>
      <c r="AU44" s="30"/>
      <c r="AV44" s="29"/>
      <c r="AW44" s="31"/>
    </row>
    <row r="45" customFormat="false" ht="11.25" hidden="false" customHeight="true" outlineLevel="0" collapsed="false">
      <c r="A45" s="27" t="n">
        <v>2016</v>
      </c>
      <c r="B45" s="27" t="s">
        <v>68</v>
      </c>
      <c r="C45" s="28" t="n">
        <v>6657</v>
      </c>
      <c r="D45" s="2" t="n">
        <v>41.605025</v>
      </c>
      <c r="E45" s="28" t="n">
        <v>6226.38461538462</v>
      </c>
      <c r="F45" s="28" t="n">
        <v>160</v>
      </c>
      <c r="G45" s="28" t="n">
        <v>90</v>
      </c>
      <c r="H45" s="28" t="n">
        <v>5</v>
      </c>
      <c r="I45" s="28" t="n">
        <v>10</v>
      </c>
      <c r="J45" s="28" t="n">
        <v>25</v>
      </c>
      <c r="K45" s="28" t="n">
        <v>26</v>
      </c>
      <c r="L45" s="28" t="n">
        <v>4</v>
      </c>
      <c r="M45" s="28" t="n">
        <v>0</v>
      </c>
      <c r="N45" s="29" t="n">
        <v>268</v>
      </c>
      <c r="O45" s="30" t="n">
        <v>24.3772727272727</v>
      </c>
      <c r="P45" s="29" t="n">
        <v>249.714</v>
      </c>
      <c r="Q45" s="31" t="n">
        <v>11</v>
      </c>
      <c r="R45" s="29" t="n">
        <v>653</v>
      </c>
      <c r="S45" s="30" t="n">
        <v>54.4458333333333</v>
      </c>
      <c r="T45" s="29" t="n">
        <v>305.51825</v>
      </c>
      <c r="U45" s="31" t="n">
        <v>12</v>
      </c>
      <c r="V45" s="29" t="n">
        <v>225</v>
      </c>
      <c r="W45" s="30" t="n">
        <v>18.7333333333333</v>
      </c>
      <c r="X45" s="29" t="n">
        <v>483.266416666666</v>
      </c>
      <c r="Y45" s="31" t="n">
        <v>12</v>
      </c>
      <c r="AA45" s="14"/>
      <c r="AB45" s="14"/>
      <c r="AC45" s="14"/>
      <c r="AD45" s="14"/>
      <c r="AE45" s="14"/>
      <c r="AF45" s="28"/>
      <c r="AG45" s="28"/>
      <c r="AH45" s="28"/>
      <c r="AI45" s="28"/>
      <c r="AJ45" s="28"/>
      <c r="AK45" s="28"/>
      <c r="AL45" s="29"/>
      <c r="AM45" s="30"/>
      <c r="AN45" s="29"/>
      <c r="AO45" s="31"/>
      <c r="AP45" s="29"/>
      <c r="AQ45" s="30"/>
      <c r="AR45" s="29"/>
      <c r="AS45" s="31"/>
      <c r="AT45" s="29"/>
      <c r="AU45" s="30"/>
      <c r="AV45" s="29"/>
      <c r="AW45" s="31"/>
    </row>
    <row r="46" customFormat="false" ht="11.25" hidden="false" customHeight="true" outlineLevel="0" collapsed="false">
      <c r="A46" s="27" t="n">
        <v>2016</v>
      </c>
      <c r="B46" s="27" t="s">
        <v>69</v>
      </c>
      <c r="C46" s="28" t="n">
        <v>9026</v>
      </c>
      <c r="D46" s="2" t="n">
        <v>54.3719879518072</v>
      </c>
      <c r="E46" s="28" t="n">
        <v>6190.5</v>
      </c>
      <c r="F46" s="28" t="n">
        <v>166</v>
      </c>
      <c r="G46" s="28" t="n">
        <v>83</v>
      </c>
      <c r="H46" s="28" t="n">
        <v>2</v>
      </c>
      <c r="I46" s="28" t="n">
        <v>9</v>
      </c>
      <c r="J46" s="28" t="n">
        <v>36</v>
      </c>
      <c r="K46" s="28" t="n">
        <v>23</v>
      </c>
      <c r="L46" s="28" t="n">
        <v>13</v>
      </c>
      <c r="M46" s="28" t="n">
        <v>0</v>
      </c>
      <c r="N46" s="29" t="n">
        <v>500</v>
      </c>
      <c r="O46" s="30" t="n">
        <v>29.42</v>
      </c>
      <c r="P46" s="29" t="n">
        <v>263.850166666666</v>
      </c>
      <c r="Q46" s="31" t="n">
        <v>17</v>
      </c>
      <c r="R46" s="29" t="n">
        <v>312</v>
      </c>
      <c r="S46" s="30" t="n">
        <v>26.0083333333333</v>
      </c>
      <c r="T46" s="29" t="n">
        <v>302.046666666666</v>
      </c>
      <c r="U46" s="31" t="n">
        <v>12</v>
      </c>
      <c r="V46" s="29" t="n">
        <v>351</v>
      </c>
      <c r="W46" s="30" t="n">
        <v>25.1007857142857</v>
      </c>
      <c r="X46" s="29" t="n">
        <v>456.178166666666</v>
      </c>
      <c r="Y46" s="31" t="n">
        <v>14</v>
      </c>
      <c r="AA46" s="14"/>
      <c r="AB46" s="14"/>
      <c r="AC46" s="14"/>
      <c r="AD46" s="14"/>
      <c r="AE46" s="14"/>
      <c r="AF46" s="28"/>
      <c r="AG46" s="28"/>
      <c r="AH46" s="28"/>
      <c r="AI46" s="28"/>
      <c r="AJ46" s="28"/>
      <c r="AK46" s="28"/>
      <c r="AL46" s="29"/>
      <c r="AM46" s="30"/>
      <c r="AN46" s="29"/>
      <c r="AO46" s="31"/>
      <c r="AP46" s="29"/>
      <c r="AQ46" s="30"/>
      <c r="AR46" s="29"/>
      <c r="AS46" s="31"/>
      <c r="AT46" s="29"/>
      <c r="AU46" s="30"/>
      <c r="AV46" s="29"/>
      <c r="AW46" s="31"/>
    </row>
    <row r="47" customFormat="false" ht="11.25" hidden="false" customHeight="true" outlineLevel="0" collapsed="false">
      <c r="A47" s="27" t="n">
        <v>2016</v>
      </c>
      <c r="B47" s="27" t="s">
        <v>70</v>
      </c>
      <c r="C47" s="28" t="n">
        <v>7441</v>
      </c>
      <c r="D47" s="2" t="n">
        <v>41.8010224719101</v>
      </c>
      <c r="E47" s="28" t="n">
        <v>5951.75</v>
      </c>
      <c r="F47" s="28" t="n">
        <v>178</v>
      </c>
      <c r="G47" s="28" t="n">
        <v>97</v>
      </c>
      <c r="H47" s="28" t="n">
        <v>6</v>
      </c>
      <c r="I47" s="28" t="n">
        <v>16</v>
      </c>
      <c r="J47" s="28" t="n">
        <v>27</v>
      </c>
      <c r="K47" s="28" t="n">
        <v>23</v>
      </c>
      <c r="L47" s="28" t="n">
        <v>9</v>
      </c>
      <c r="M47" s="28" t="n">
        <v>0</v>
      </c>
      <c r="N47" s="29" t="n">
        <v>134</v>
      </c>
      <c r="O47" s="30" t="n">
        <v>22.4</v>
      </c>
      <c r="P47" s="29" t="n">
        <v>260.238083333333</v>
      </c>
      <c r="Q47" s="31" t="n">
        <v>6</v>
      </c>
      <c r="R47" s="29" t="n">
        <v>287</v>
      </c>
      <c r="S47" s="30" t="n">
        <v>28.7325</v>
      </c>
      <c r="T47" s="29" t="n">
        <v>274.716333333333</v>
      </c>
      <c r="U47" s="31" t="n">
        <v>10</v>
      </c>
      <c r="V47" s="29" t="n">
        <v>398</v>
      </c>
      <c r="W47" s="30" t="n">
        <v>20.9421052631578</v>
      </c>
      <c r="X47" s="29" t="n">
        <v>500.916166666666</v>
      </c>
      <c r="Y47" s="31" t="n">
        <v>19</v>
      </c>
      <c r="AA47" s="14"/>
      <c r="AB47" s="14"/>
      <c r="AC47" s="14"/>
      <c r="AD47" s="14"/>
      <c r="AE47" s="14"/>
      <c r="AF47" s="28"/>
      <c r="AG47" s="28"/>
      <c r="AH47" s="28"/>
      <c r="AI47" s="28"/>
      <c r="AJ47" s="28"/>
      <c r="AK47" s="28"/>
      <c r="AL47" s="29"/>
      <c r="AM47" s="30"/>
      <c r="AN47" s="29"/>
      <c r="AO47" s="31"/>
      <c r="AP47" s="29"/>
      <c r="AQ47" s="30"/>
      <c r="AR47" s="29"/>
      <c r="AS47" s="31"/>
      <c r="AT47" s="29"/>
      <c r="AU47" s="30"/>
      <c r="AV47" s="29"/>
      <c r="AW47" s="31"/>
    </row>
    <row r="48" customFormat="false" ht="11.25" hidden="false" customHeight="true" outlineLevel="0" collapsed="false">
      <c r="A48" s="27" t="n">
        <v>2016</v>
      </c>
      <c r="B48" s="27" t="s">
        <v>71</v>
      </c>
      <c r="C48" s="28" t="n">
        <v>5228</v>
      </c>
      <c r="D48" s="2" t="n">
        <v>51.7599900990099</v>
      </c>
      <c r="E48" s="28" t="n">
        <v>5900.58333333333</v>
      </c>
      <c r="F48" s="28" t="n">
        <v>101</v>
      </c>
      <c r="G48" s="28" t="n">
        <v>60</v>
      </c>
      <c r="H48" s="28" t="n">
        <v>2</v>
      </c>
      <c r="I48" s="28" t="n">
        <v>1</v>
      </c>
      <c r="J48" s="28" t="n">
        <v>19</v>
      </c>
      <c r="K48" s="28" t="n">
        <v>14</v>
      </c>
      <c r="L48" s="28" t="n">
        <v>5</v>
      </c>
      <c r="M48" s="28" t="n">
        <v>0</v>
      </c>
      <c r="N48" s="29" t="n">
        <v>194</v>
      </c>
      <c r="O48" s="30" t="n">
        <v>27.7285714285714</v>
      </c>
      <c r="P48" s="29" t="n">
        <v>287.613083333333</v>
      </c>
      <c r="Q48" s="31" t="n">
        <v>7</v>
      </c>
      <c r="R48" s="29" t="n">
        <v>175</v>
      </c>
      <c r="S48" s="30" t="n">
        <v>21.8875</v>
      </c>
      <c r="T48" s="29" t="n">
        <v>293.065083333333</v>
      </c>
      <c r="U48" s="31" t="n">
        <v>8</v>
      </c>
      <c r="V48" s="29" t="n">
        <v>1020</v>
      </c>
      <c r="W48" s="30" t="n">
        <v>48.5578095238095</v>
      </c>
      <c r="X48" s="29" t="n">
        <v>493.878666666666</v>
      </c>
      <c r="Y48" s="31" t="n">
        <v>21</v>
      </c>
      <c r="AA48" s="14"/>
      <c r="AB48" s="14"/>
      <c r="AC48" s="14"/>
      <c r="AD48" s="14"/>
      <c r="AE48" s="14"/>
      <c r="AF48" s="28"/>
      <c r="AG48" s="28"/>
      <c r="AH48" s="28"/>
      <c r="AI48" s="28"/>
      <c r="AJ48" s="28"/>
      <c r="AK48" s="28"/>
      <c r="AL48" s="29"/>
      <c r="AM48" s="30"/>
      <c r="AN48" s="29"/>
      <c r="AO48" s="31"/>
      <c r="AP48" s="29"/>
      <c r="AQ48" s="30"/>
      <c r="AR48" s="29"/>
      <c r="AS48" s="31"/>
      <c r="AT48" s="29"/>
      <c r="AU48" s="30"/>
      <c r="AV48" s="29"/>
      <c r="AW48" s="31"/>
    </row>
    <row r="49" customFormat="false" ht="11.25" hidden="false" customHeight="true" outlineLevel="0" collapsed="false">
      <c r="A49" s="27" t="n">
        <v>2016</v>
      </c>
      <c r="B49" s="27" t="s">
        <v>72</v>
      </c>
      <c r="C49" s="28" t="n">
        <v>3401</v>
      </c>
      <c r="D49" s="2" t="n">
        <v>37.375934065934</v>
      </c>
      <c r="E49" s="28" t="n">
        <v>6052.66666666667</v>
      </c>
      <c r="F49" s="28" t="n">
        <v>91</v>
      </c>
      <c r="G49" s="28" t="n">
        <v>41</v>
      </c>
      <c r="H49" s="28" t="n">
        <v>1</v>
      </c>
      <c r="I49" s="28" t="n">
        <v>4</v>
      </c>
      <c r="J49" s="28" t="n">
        <v>22</v>
      </c>
      <c r="K49" s="28" t="n">
        <v>19</v>
      </c>
      <c r="L49" s="28" t="n">
        <v>4</v>
      </c>
      <c r="M49" s="28" t="n">
        <v>0</v>
      </c>
      <c r="N49" s="29" t="n">
        <v>197</v>
      </c>
      <c r="O49" s="30" t="n">
        <v>28.0714285714285</v>
      </c>
      <c r="P49" s="29" t="n">
        <v>288.706083333333</v>
      </c>
      <c r="Q49" s="31" t="n">
        <v>7</v>
      </c>
      <c r="R49" s="29" t="n">
        <v>266</v>
      </c>
      <c r="S49" s="30" t="n">
        <v>26.59</v>
      </c>
      <c r="T49" s="29" t="n">
        <v>295.473416666666</v>
      </c>
      <c r="U49" s="31" t="n">
        <v>10</v>
      </c>
      <c r="V49" s="29" t="n">
        <v>236</v>
      </c>
      <c r="W49" s="30" t="n">
        <v>19.6291666666666</v>
      </c>
      <c r="X49" s="29" t="n">
        <v>454.173083333333</v>
      </c>
      <c r="Y49" s="31" t="n">
        <v>12</v>
      </c>
      <c r="AA49" s="14"/>
      <c r="AB49" s="14"/>
      <c r="AC49" s="14"/>
      <c r="AD49" s="14"/>
      <c r="AE49" s="14"/>
      <c r="AF49" s="28"/>
      <c r="AG49" s="28"/>
      <c r="AH49" s="28"/>
      <c r="AI49" s="28"/>
      <c r="AJ49" s="28"/>
      <c r="AK49" s="28"/>
      <c r="AL49" s="29"/>
      <c r="AM49" s="30"/>
      <c r="AN49" s="29"/>
      <c r="AO49" s="31"/>
      <c r="AP49" s="29"/>
      <c r="AQ49" s="30"/>
      <c r="AR49" s="29"/>
      <c r="AS49" s="31"/>
      <c r="AT49" s="29"/>
      <c r="AU49" s="30"/>
      <c r="AV49" s="29"/>
      <c r="AW49" s="31"/>
    </row>
    <row r="50" customFormat="false" ht="11.25" hidden="false" customHeight="true" outlineLevel="0" collapsed="false">
      <c r="A50" s="27" t="n">
        <v>2016</v>
      </c>
      <c r="B50" s="27" t="s">
        <v>73</v>
      </c>
      <c r="C50" s="28" t="n">
        <v>7038</v>
      </c>
      <c r="D50" s="2" t="n">
        <v>45.703987012987</v>
      </c>
      <c r="E50" s="28" t="n">
        <v>6324.83333333333</v>
      </c>
      <c r="F50" s="28" t="n">
        <v>154</v>
      </c>
      <c r="G50" s="28" t="n">
        <v>72</v>
      </c>
      <c r="H50" s="28" t="n">
        <v>2</v>
      </c>
      <c r="I50" s="28" t="n">
        <v>4</v>
      </c>
      <c r="J50" s="28" t="n">
        <v>35</v>
      </c>
      <c r="K50" s="28" t="n">
        <v>29</v>
      </c>
      <c r="L50" s="28" t="n">
        <v>12</v>
      </c>
      <c r="M50" s="28" t="n">
        <v>0</v>
      </c>
      <c r="N50" s="29" t="n">
        <v>294</v>
      </c>
      <c r="O50" s="30" t="n">
        <v>32.7111111111111</v>
      </c>
      <c r="P50" s="29" t="n">
        <v>283.43525</v>
      </c>
      <c r="Q50" s="31" t="n">
        <v>9</v>
      </c>
      <c r="R50" s="29" t="n">
        <v>141</v>
      </c>
      <c r="S50" s="30" t="n">
        <v>23.4166666666666</v>
      </c>
      <c r="T50" s="29" t="n">
        <v>292.390083333333</v>
      </c>
      <c r="U50" s="31" t="n">
        <v>6</v>
      </c>
      <c r="V50" s="29" t="n">
        <v>271</v>
      </c>
      <c r="W50" s="30" t="n">
        <v>16.9080625</v>
      </c>
      <c r="X50" s="29" t="n">
        <v>471.8625</v>
      </c>
      <c r="Y50" s="31" t="n">
        <v>16</v>
      </c>
      <c r="AA50" s="14"/>
      <c r="AB50" s="14"/>
      <c r="AC50" s="14"/>
      <c r="AD50" s="14"/>
      <c r="AE50" s="14"/>
      <c r="AF50" s="28"/>
      <c r="AG50" s="28"/>
      <c r="AH50" s="28"/>
      <c r="AI50" s="28"/>
      <c r="AJ50" s="28"/>
      <c r="AK50" s="28"/>
      <c r="AL50" s="29"/>
      <c r="AM50" s="30"/>
      <c r="AN50" s="29"/>
      <c r="AO50" s="31"/>
      <c r="AP50" s="29"/>
      <c r="AQ50" s="30"/>
      <c r="AR50" s="29"/>
      <c r="AS50" s="31"/>
      <c r="AT50" s="29"/>
      <c r="AU50" s="30"/>
      <c r="AV50" s="29"/>
      <c r="AW50" s="31"/>
    </row>
    <row r="51" customFormat="false" ht="11.25" hidden="false" customHeight="true" outlineLevel="0" collapsed="false">
      <c r="A51" s="27" t="n">
        <v>2016</v>
      </c>
      <c r="B51" s="27" t="s">
        <v>74</v>
      </c>
      <c r="C51" s="28" t="n">
        <v>7129</v>
      </c>
      <c r="D51" s="2" t="n">
        <v>47.5254</v>
      </c>
      <c r="E51" s="28" t="n">
        <v>5861.16666666667</v>
      </c>
      <c r="F51" s="28" t="n">
        <v>150</v>
      </c>
      <c r="G51" s="28" t="n">
        <v>79</v>
      </c>
      <c r="H51" s="28" t="n">
        <v>2</v>
      </c>
      <c r="I51" s="28" t="n">
        <v>4</v>
      </c>
      <c r="J51" s="28" t="n">
        <v>26</v>
      </c>
      <c r="K51" s="28" t="n">
        <v>24</v>
      </c>
      <c r="L51" s="28" t="n">
        <v>15</v>
      </c>
      <c r="M51" s="28" t="n">
        <v>0</v>
      </c>
      <c r="N51" s="29" t="n">
        <v>113</v>
      </c>
      <c r="O51" s="30" t="n">
        <v>22.62</v>
      </c>
      <c r="P51" s="29" t="n">
        <v>281.118583333333</v>
      </c>
      <c r="Q51" s="31" t="n">
        <v>5</v>
      </c>
      <c r="R51" s="29" t="n">
        <v>336</v>
      </c>
      <c r="S51" s="30" t="n">
        <v>21.003125</v>
      </c>
      <c r="T51" s="29" t="n">
        <v>282.285916666666</v>
      </c>
      <c r="U51" s="31" t="n">
        <v>16</v>
      </c>
      <c r="V51" s="29" t="n">
        <v>319</v>
      </c>
      <c r="W51" s="30" t="n">
        <v>24.5</v>
      </c>
      <c r="X51" s="29" t="n">
        <v>472.544416666666</v>
      </c>
      <c r="Y51" s="31" t="n">
        <v>13</v>
      </c>
      <c r="AA51" s="14"/>
      <c r="AB51" s="14"/>
      <c r="AC51" s="14"/>
      <c r="AD51" s="14"/>
      <c r="AE51" s="14"/>
      <c r="AF51" s="28"/>
      <c r="AG51" s="28"/>
      <c r="AH51" s="28"/>
      <c r="AI51" s="28"/>
      <c r="AJ51" s="28"/>
      <c r="AK51" s="28"/>
      <c r="AL51" s="29"/>
      <c r="AM51" s="30"/>
      <c r="AN51" s="29"/>
      <c r="AO51" s="31"/>
      <c r="AP51" s="29"/>
      <c r="AQ51" s="30"/>
      <c r="AR51" s="29"/>
      <c r="AS51" s="31"/>
      <c r="AT51" s="29"/>
      <c r="AU51" s="30"/>
      <c r="AV51" s="29"/>
      <c r="AW51" s="31"/>
    </row>
    <row r="52" customFormat="false" ht="11.25" hidden="false" customHeight="true" outlineLevel="0" collapsed="false">
      <c r="A52" s="27" t="n">
        <v>2016</v>
      </c>
      <c r="B52" s="27" t="s">
        <v>75</v>
      </c>
      <c r="C52" s="28" t="n">
        <v>6220</v>
      </c>
      <c r="D52" s="2" t="n">
        <v>45.731794117647</v>
      </c>
      <c r="E52" s="28" t="n">
        <v>5823.41666666667</v>
      </c>
      <c r="F52" s="28" t="n">
        <v>136</v>
      </c>
      <c r="G52" s="28" t="n">
        <v>64</v>
      </c>
      <c r="H52" s="28" t="n">
        <v>3</v>
      </c>
      <c r="I52" s="28" t="n">
        <v>2</v>
      </c>
      <c r="J52" s="28" t="n">
        <v>33</v>
      </c>
      <c r="K52" s="28" t="n">
        <v>17</v>
      </c>
      <c r="L52" s="28" t="n">
        <v>17</v>
      </c>
      <c r="M52" s="28" t="n">
        <v>0</v>
      </c>
      <c r="N52" s="29" t="n">
        <v>89</v>
      </c>
      <c r="O52" s="30" t="n">
        <v>44.5</v>
      </c>
      <c r="P52" s="29" t="n">
        <v>271.693583333333</v>
      </c>
      <c r="Q52" s="31" t="n">
        <v>2</v>
      </c>
      <c r="R52" s="29" t="n">
        <v>233</v>
      </c>
      <c r="S52" s="30" t="n">
        <v>25.857</v>
      </c>
      <c r="T52" s="29" t="n">
        <v>279.598833333333</v>
      </c>
      <c r="U52" s="31" t="n">
        <v>9</v>
      </c>
      <c r="V52" s="29" t="n">
        <v>300</v>
      </c>
      <c r="W52" s="30" t="n">
        <v>19.9766666666666</v>
      </c>
      <c r="X52" s="29" t="n">
        <v>446.00275</v>
      </c>
      <c r="Y52" s="31" t="n">
        <v>15</v>
      </c>
      <c r="AA52" s="14"/>
      <c r="AB52" s="14"/>
      <c r="AC52" s="14"/>
      <c r="AD52" s="14"/>
      <c r="AE52" s="14"/>
      <c r="AF52" s="28"/>
      <c r="AG52" s="28"/>
      <c r="AH52" s="28"/>
      <c r="AI52" s="28"/>
      <c r="AJ52" s="28"/>
      <c r="AK52" s="28"/>
      <c r="AL52" s="29"/>
      <c r="AM52" s="30"/>
      <c r="AN52" s="29"/>
      <c r="AO52" s="31"/>
      <c r="AP52" s="29"/>
      <c r="AQ52" s="30"/>
      <c r="AR52" s="29"/>
      <c r="AS52" s="31"/>
      <c r="AT52" s="29"/>
      <c r="AU52" s="30"/>
      <c r="AV52" s="29"/>
      <c r="AW52" s="31"/>
    </row>
    <row r="53" customFormat="false" ht="11.25" hidden="false" customHeight="true" outlineLevel="0" collapsed="false">
      <c r="A53" s="27" t="n">
        <v>2015</v>
      </c>
      <c r="B53" s="27" t="s">
        <v>76</v>
      </c>
      <c r="C53" s="28" t="n">
        <v>4564</v>
      </c>
      <c r="D53" s="2" t="n">
        <v>37.413713114754</v>
      </c>
      <c r="E53" s="28" t="n">
        <v>6093.25</v>
      </c>
      <c r="F53" s="28" t="n">
        <v>122</v>
      </c>
      <c r="G53" s="28" t="n">
        <v>63</v>
      </c>
      <c r="H53" s="28" t="n">
        <v>0</v>
      </c>
      <c r="I53" s="28" t="n">
        <v>2</v>
      </c>
      <c r="J53" s="28" t="n">
        <v>27</v>
      </c>
      <c r="K53" s="28" t="n">
        <v>23</v>
      </c>
      <c r="L53" s="28" t="n">
        <v>7</v>
      </c>
      <c r="M53" s="28" t="n">
        <v>0</v>
      </c>
      <c r="N53" s="29" t="n">
        <v>290</v>
      </c>
      <c r="O53" s="30" t="n">
        <v>28.99</v>
      </c>
      <c r="P53" s="29" t="n">
        <v>312.114416666666</v>
      </c>
      <c r="Q53" s="31" t="n">
        <v>10</v>
      </c>
      <c r="R53" s="29" t="n">
        <v>330</v>
      </c>
      <c r="S53" s="30" t="n">
        <v>25.3923076923076</v>
      </c>
      <c r="T53" s="29" t="n">
        <v>283.113166666666</v>
      </c>
      <c r="U53" s="31" t="n">
        <v>13</v>
      </c>
      <c r="V53" s="29" t="n">
        <v>733</v>
      </c>
      <c r="W53" s="30" t="n">
        <v>31.8598695652173</v>
      </c>
      <c r="X53" s="29" t="n">
        <v>474.7285</v>
      </c>
      <c r="Y53" s="31" t="n">
        <v>23</v>
      </c>
      <c r="AA53" s="14"/>
      <c r="AB53" s="14"/>
      <c r="AC53" s="14"/>
      <c r="AD53" s="14"/>
      <c r="AE53" s="14"/>
      <c r="AF53" s="28"/>
      <c r="AG53" s="28"/>
      <c r="AH53" s="28"/>
      <c r="AI53" s="28"/>
      <c r="AJ53" s="28"/>
      <c r="AK53" s="28"/>
      <c r="AL53" s="29"/>
      <c r="AM53" s="30"/>
      <c r="AN53" s="29"/>
      <c r="AO53" s="31"/>
      <c r="AP53" s="29"/>
      <c r="AQ53" s="30"/>
      <c r="AR53" s="29"/>
      <c r="AS53" s="31"/>
      <c r="AT53" s="29"/>
      <c r="AU53" s="30"/>
      <c r="AV53" s="29"/>
      <c r="AW53" s="31"/>
    </row>
    <row r="54" customFormat="false" ht="11.25" hidden="false" customHeight="true" outlineLevel="0" collapsed="false">
      <c r="A54" s="27" t="n">
        <v>2015</v>
      </c>
      <c r="B54" s="27" t="s">
        <v>77</v>
      </c>
      <c r="C54" s="28" t="n">
        <v>3753</v>
      </c>
      <c r="D54" s="2" t="n">
        <v>39.5058315789473</v>
      </c>
      <c r="E54" s="28" t="n">
        <v>6683.33333333333</v>
      </c>
      <c r="F54" s="28" t="n">
        <v>95</v>
      </c>
      <c r="G54" s="28" t="n">
        <v>52</v>
      </c>
      <c r="H54" s="28" t="n">
        <v>1</v>
      </c>
      <c r="I54" s="28" t="n">
        <v>1</v>
      </c>
      <c r="J54" s="28" t="n">
        <v>18</v>
      </c>
      <c r="K54" s="28" t="n">
        <v>10</v>
      </c>
      <c r="L54" s="28" t="n">
        <v>13</v>
      </c>
      <c r="M54" s="28" t="n">
        <v>0</v>
      </c>
      <c r="N54" s="29" t="n">
        <v>335</v>
      </c>
      <c r="O54" s="30" t="n">
        <v>23.9607142857142</v>
      </c>
      <c r="P54" s="29" t="n">
        <v>327.647583333333</v>
      </c>
      <c r="Q54" s="31" t="n">
        <v>14</v>
      </c>
      <c r="R54" s="29" t="n">
        <v>376</v>
      </c>
      <c r="S54" s="30" t="n">
        <v>23.488125</v>
      </c>
      <c r="T54" s="29" t="n">
        <v>276.27675</v>
      </c>
      <c r="U54" s="31" t="n">
        <v>16</v>
      </c>
      <c r="V54" s="29" t="n">
        <v>418</v>
      </c>
      <c r="W54" s="30" t="n">
        <v>23.2166666666666</v>
      </c>
      <c r="X54" s="29" t="n">
        <v>446.072166666666</v>
      </c>
      <c r="Y54" s="31" t="n">
        <v>18</v>
      </c>
      <c r="AA54" s="14"/>
      <c r="AB54" s="14"/>
      <c r="AC54" s="14"/>
      <c r="AD54" s="14"/>
      <c r="AE54" s="14"/>
      <c r="AF54" s="28"/>
      <c r="AG54" s="28"/>
      <c r="AH54" s="28"/>
      <c r="AI54" s="28"/>
      <c r="AJ54" s="28"/>
      <c r="AK54" s="28"/>
      <c r="AL54" s="29"/>
      <c r="AM54" s="30"/>
      <c r="AN54" s="29"/>
      <c r="AO54" s="31"/>
      <c r="AP54" s="29"/>
      <c r="AQ54" s="30"/>
      <c r="AR54" s="29"/>
      <c r="AS54" s="31"/>
      <c r="AT54" s="29"/>
      <c r="AU54" s="30"/>
      <c r="AV54" s="29"/>
      <c r="AW54" s="31"/>
    </row>
    <row r="55" customFormat="false" ht="11.25" hidden="false" customHeight="true" outlineLevel="0" collapsed="false">
      <c r="A55" s="27" t="n">
        <v>2015</v>
      </c>
      <c r="B55" s="27" t="s">
        <v>78</v>
      </c>
      <c r="C55" s="28" t="n">
        <v>7071</v>
      </c>
      <c r="D55" s="2" t="n">
        <v>43.9187329192546</v>
      </c>
      <c r="E55" s="28" t="n">
        <v>6859.08333333333</v>
      </c>
      <c r="F55" s="28" t="n">
        <v>161</v>
      </c>
      <c r="G55" s="28" t="n">
        <v>70</v>
      </c>
      <c r="H55" s="28" t="n">
        <v>3</v>
      </c>
      <c r="I55" s="28" t="n">
        <v>7</v>
      </c>
      <c r="J55" s="28" t="n">
        <v>33</v>
      </c>
      <c r="K55" s="28" t="n">
        <v>34</v>
      </c>
      <c r="L55" s="28" t="n">
        <v>14</v>
      </c>
      <c r="M55" s="28" t="n">
        <v>0</v>
      </c>
      <c r="N55" s="29" t="n">
        <v>219</v>
      </c>
      <c r="O55" s="30" t="n">
        <v>21.9478</v>
      </c>
      <c r="P55" s="29" t="n">
        <v>317.795916666666</v>
      </c>
      <c r="Q55" s="31" t="n">
        <v>10</v>
      </c>
      <c r="R55" s="29" t="n">
        <v>245</v>
      </c>
      <c r="S55" s="30" t="n">
        <v>18.8477692307692</v>
      </c>
      <c r="T55" s="29" t="n">
        <v>257.34675</v>
      </c>
      <c r="U55" s="31" t="n">
        <v>13</v>
      </c>
      <c r="V55" s="29" t="n">
        <v>651</v>
      </c>
      <c r="W55" s="30" t="n">
        <v>28.2930434782608</v>
      </c>
      <c r="X55" s="29" t="n">
        <v>456.634666666666</v>
      </c>
      <c r="Y55" s="31" t="n">
        <v>23</v>
      </c>
      <c r="AA55" s="14"/>
      <c r="AB55" s="14"/>
      <c r="AC55" s="14"/>
      <c r="AD55" s="14"/>
      <c r="AE55" s="14"/>
      <c r="AF55" s="28"/>
      <c r="AG55" s="28"/>
      <c r="AH55" s="28"/>
      <c r="AI55" s="28"/>
      <c r="AJ55" s="28"/>
      <c r="AK55" s="28"/>
      <c r="AL55" s="29"/>
      <c r="AM55" s="30"/>
      <c r="AN55" s="29"/>
      <c r="AO55" s="31"/>
      <c r="AP55" s="29"/>
      <c r="AQ55" s="30"/>
      <c r="AR55" s="29"/>
      <c r="AS55" s="31"/>
      <c r="AT55" s="29"/>
      <c r="AU55" s="30"/>
      <c r="AV55" s="29"/>
      <c r="AW55" s="31"/>
    </row>
    <row r="56" customFormat="false" ht="11.25" hidden="false" customHeight="true" outlineLevel="0" collapsed="false">
      <c r="A56" s="27" t="n">
        <v>2015</v>
      </c>
      <c r="B56" s="27" t="s">
        <v>79</v>
      </c>
      <c r="C56" s="28" t="n">
        <v>6150</v>
      </c>
      <c r="D56" s="2" t="n">
        <v>36.609363095238</v>
      </c>
      <c r="E56" s="28" t="n">
        <v>7130.58333333333</v>
      </c>
      <c r="F56" s="28" t="n">
        <v>168</v>
      </c>
      <c r="G56" s="28" t="n">
        <v>104</v>
      </c>
      <c r="H56" s="28" t="n">
        <v>1</v>
      </c>
      <c r="I56" s="28" t="n">
        <v>5</v>
      </c>
      <c r="J56" s="28" t="n">
        <v>16</v>
      </c>
      <c r="K56" s="28" t="n">
        <v>30</v>
      </c>
      <c r="L56" s="28" t="n">
        <v>12</v>
      </c>
      <c r="M56" s="28" t="n">
        <v>0</v>
      </c>
      <c r="N56" s="29" t="n">
        <v>362</v>
      </c>
      <c r="O56" s="30" t="n">
        <v>30.1625</v>
      </c>
      <c r="P56" s="29" t="n">
        <v>314.871916666666</v>
      </c>
      <c r="Q56" s="31" t="n">
        <v>12</v>
      </c>
      <c r="R56" s="29" t="n">
        <v>312</v>
      </c>
      <c r="S56" s="30" t="n">
        <v>28.3863636363636</v>
      </c>
      <c r="T56" s="29" t="n">
        <v>269.336666666666</v>
      </c>
      <c r="U56" s="31" t="n">
        <v>11</v>
      </c>
      <c r="V56" s="29" t="n">
        <v>880</v>
      </c>
      <c r="W56" s="30" t="n">
        <v>33.8356153846153</v>
      </c>
      <c r="X56" s="29" t="n">
        <v>432.473</v>
      </c>
      <c r="Y56" s="31" t="n">
        <v>26</v>
      </c>
      <c r="AA56" s="14"/>
      <c r="AB56" s="14"/>
      <c r="AC56" s="14"/>
      <c r="AD56" s="14"/>
      <c r="AE56" s="14"/>
      <c r="AF56" s="28"/>
      <c r="AG56" s="28"/>
      <c r="AH56" s="28"/>
      <c r="AI56" s="28"/>
      <c r="AJ56" s="28"/>
      <c r="AK56" s="28"/>
      <c r="AL56" s="29"/>
      <c r="AM56" s="30"/>
      <c r="AN56" s="29"/>
      <c r="AO56" s="31"/>
      <c r="AP56" s="29"/>
      <c r="AQ56" s="30"/>
      <c r="AR56" s="29"/>
      <c r="AS56" s="31"/>
      <c r="AT56" s="29"/>
      <c r="AU56" s="30"/>
      <c r="AV56" s="29"/>
      <c r="AW56" s="31"/>
    </row>
    <row r="57" customFormat="false" ht="11.25" hidden="false" customHeight="true" outlineLevel="0" collapsed="false">
      <c r="A57" s="27" t="n">
        <v>2015</v>
      </c>
      <c r="B57" s="27" t="s">
        <v>80</v>
      </c>
      <c r="C57" s="28" t="n">
        <v>7265</v>
      </c>
      <c r="D57" s="2" t="n">
        <v>38.2392368421052</v>
      </c>
      <c r="E57" s="28" t="n">
        <v>7386.33333333333</v>
      </c>
      <c r="F57" s="28" t="n">
        <v>190</v>
      </c>
      <c r="G57" s="28" t="n">
        <v>99</v>
      </c>
      <c r="H57" s="28" t="n">
        <v>4</v>
      </c>
      <c r="I57" s="28" t="n">
        <v>5</v>
      </c>
      <c r="J57" s="28" t="n">
        <v>39</v>
      </c>
      <c r="K57" s="28" t="n">
        <v>30</v>
      </c>
      <c r="L57" s="28" t="n">
        <v>13</v>
      </c>
      <c r="M57" s="28" t="n">
        <v>0</v>
      </c>
      <c r="N57" s="29" t="n">
        <v>380</v>
      </c>
      <c r="O57" s="30" t="n">
        <v>23.77375</v>
      </c>
      <c r="P57" s="29" t="n">
        <v>317.128166666666</v>
      </c>
      <c r="Q57" s="31" t="n">
        <v>16</v>
      </c>
      <c r="R57" s="29" t="n">
        <v>325</v>
      </c>
      <c r="S57" s="30" t="n">
        <v>27.1125833333333</v>
      </c>
      <c r="T57" s="29" t="n">
        <v>278.7135</v>
      </c>
      <c r="U57" s="31" t="n">
        <v>12</v>
      </c>
      <c r="V57" s="29" t="n">
        <v>358</v>
      </c>
      <c r="W57" s="30" t="n">
        <v>19.8708333333333</v>
      </c>
      <c r="X57" s="29" t="n">
        <v>382.829166666666</v>
      </c>
      <c r="Y57" s="31" t="n">
        <v>18</v>
      </c>
      <c r="AA57" s="14"/>
      <c r="AB57" s="14"/>
      <c r="AC57" s="14"/>
      <c r="AD57" s="14"/>
      <c r="AE57" s="14"/>
      <c r="AF57" s="28"/>
      <c r="AG57" s="28"/>
      <c r="AH57" s="28"/>
      <c r="AI57" s="28"/>
      <c r="AJ57" s="28"/>
      <c r="AK57" s="28"/>
      <c r="AL57" s="29"/>
      <c r="AM57" s="30"/>
      <c r="AN57" s="29"/>
      <c r="AO57" s="31"/>
      <c r="AP57" s="29"/>
      <c r="AQ57" s="30"/>
      <c r="AR57" s="29"/>
      <c r="AS57" s="31"/>
      <c r="AT57" s="29"/>
      <c r="AU57" s="30"/>
      <c r="AV57" s="29"/>
      <c r="AW57" s="31"/>
    </row>
    <row r="58" customFormat="false" ht="11.25" hidden="false" customHeight="true" outlineLevel="0" collapsed="false">
      <c r="A58" s="27" t="n">
        <v>2015</v>
      </c>
      <c r="B58" s="27" t="s">
        <v>81</v>
      </c>
      <c r="C58" s="28" t="n">
        <v>6161</v>
      </c>
      <c r="D58" s="2" t="n">
        <v>36.8899161676646</v>
      </c>
      <c r="E58" s="28" t="n">
        <v>7462.33333333333</v>
      </c>
      <c r="F58" s="28" t="n">
        <v>167</v>
      </c>
      <c r="G58" s="28" t="n">
        <v>90</v>
      </c>
      <c r="H58" s="28" t="n">
        <v>1</v>
      </c>
      <c r="I58" s="28" t="n">
        <v>17</v>
      </c>
      <c r="J58" s="28" t="n">
        <v>27</v>
      </c>
      <c r="K58" s="28" t="n">
        <v>18</v>
      </c>
      <c r="L58" s="28" t="n">
        <v>14</v>
      </c>
      <c r="M58" s="28" t="n">
        <v>0</v>
      </c>
      <c r="N58" s="29" t="n">
        <v>514</v>
      </c>
      <c r="O58" s="30" t="n">
        <v>27.0631052631578</v>
      </c>
      <c r="P58" s="29" t="n">
        <v>317.928333333333</v>
      </c>
      <c r="Q58" s="31" t="n">
        <v>19</v>
      </c>
      <c r="R58" s="29" t="n">
        <v>270</v>
      </c>
      <c r="S58" s="30" t="n">
        <v>30.0528888888888</v>
      </c>
      <c r="T58" s="29" t="n">
        <v>273.792583333333</v>
      </c>
      <c r="U58" s="31" t="n">
        <v>9</v>
      </c>
      <c r="V58" s="29" t="n">
        <v>430</v>
      </c>
      <c r="W58" s="30" t="n">
        <v>17.9305416666666</v>
      </c>
      <c r="X58" s="29" t="n">
        <v>383.277833333333</v>
      </c>
      <c r="Y58" s="31" t="n">
        <v>24</v>
      </c>
      <c r="AA58" s="14"/>
      <c r="AB58" s="14"/>
      <c r="AC58" s="14"/>
      <c r="AD58" s="14"/>
      <c r="AE58" s="14"/>
      <c r="AF58" s="28"/>
      <c r="AG58" s="28"/>
      <c r="AH58" s="28"/>
      <c r="AI58" s="28"/>
      <c r="AJ58" s="28"/>
      <c r="AK58" s="28"/>
      <c r="AL58" s="29"/>
      <c r="AM58" s="30"/>
      <c r="AN58" s="29"/>
      <c r="AO58" s="31"/>
      <c r="AP58" s="29"/>
      <c r="AQ58" s="30"/>
      <c r="AR58" s="29"/>
      <c r="AS58" s="31"/>
      <c r="AT58" s="29"/>
      <c r="AU58" s="30"/>
      <c r="AV58" s="29"/>
      <c r="AW58" s="31"/>
    </row>
    <row r="59" customFormat="false" ht="11.25" hidden="false" customHeight="true" outlineLevel="0" collapsed="false">
      <c r="A59" s="27" t="n">
        <v>2015</v>
      </c>
      <c r="B59" s="27" t="s">
        <v>82</v>
      </c>
      <c r="C59" s="28" t="n">
        <v>6827</v>
      </c>
      <c r="D59" s="2" t="n">
        <v>35.7415549738219</v>
      </c>
      <c r="E59" s="28" t="n">
        <v>7561.58333333333</v>
      </c>
      <c r="F59" s="28" t="n">
        <v>191</v>
      </c>
      <c r="G59" s="28" t="n">
        <v>91</v>
      </c>
      <c r="H59" s="28" t="n">
        <v>5</v>
      </c>
      <c r="I59" s="28" t="n">
        <v>17</v>
      </c>
      <c r="J59" s="28" t="n">
        <v>45</v>
      </c>
      <c r="K59" s="28" t="n">
        <v>23</v>
      </c>
      <c r="L59" s="28" t="n">
        <v>10</v>
      </c>
      <c r="M59" s="28" t="n">
        <v>0</v>
      </c>
      <c r="N59" s="29" t="n">
        <v>463</v>
      </c>
      <c r="O59" s="30" t="n">
        <v>30.86</v>
      </c>
      <c r="P59" s="29" t="n">
        <v>311.753416666666</v>
      </c>
      <c r="Q59" s="31" t="n">
        <v>15</v>
      </c>
      <c r="R59" s="29" t="n">
        <v>508</v>
      </c>
      <c r="S59" s="30" t="n">
        <v>46.1372727272727</v>
      </c>
      <c r="T59" s="29" t="n">
        <v>270.219583333333</v>
      </c>
      <c r="U59" s="31" t="n">
        <v>11</v>
      </c>
      <c r="V59" s="29" t="n">
        <v>313</v>
      </c>
      <c r="W59" s="30" t="n">
        <v>19.590625</v>
      </c>
      <c r="X59" s="29" t="n">
        <v>371.401166666666</v>
      </c>
      <c r="Y59" s="31" t="n">
        <v>16</v>
      </c>
      <c r="AA59" s="14"/>
      <c r="AB59" s="14"/>
      <c r="AC59" s="14"/>
      <c r="AD59" s="14"/>
      <c r="AE59" s="14"/>
      <c r="AF59" s="28"/>
      <c r="AG59" s="28"/>
      <c r="AH59" s="28"/>
      <c r="AI59" s="28"/>
      <c r="AJ59" s="28"/>
      <c r="AK59" s="28"/>
      <c r="AL59" s="29"/>
      <c r="AM59" s="30"/>
      <c r="AN59" s="29"/>
      <c r="AO59" s="31"/>
      <c r="AP59" s="29"/>
      <c r="AQ59" s="30"/>
      <c r="AR59" s="29"/>
      <c r="AS59" s="31"/>
      <c r="AT59" s="29"/>
      <c r="AU59" s="30"/>
      <c r="AV59" s="29"/>
      <c r="AW59" s="31"/>
    </row>
    <row r="60" customFormat="false" ht="11.25" hidden="false" customHeight="true" outlineLevel="0" collapsed="false">
      <c r="A60" s="27" t="n">
        <v>2015</v>
      </c>
      <c r="B60" s="27" t="s">
        <v>83</v>
      </c>
      <c r="C60" s="28" t="n">
        <v>7053</v>
      </c>
      <c r="D60" s="2" t="n">
        <v>38.9652541436464</v>
      </c>
      <c r="E60" s="28" t="n">
        <v>7591.41666666667</v>
      </c>
      <c r="F60" s="28" t="n">
        <v>181</v>
      </c>
      <c r="G60" s="28" t="n">
        <v>92</v>
      </c>
      <c r="H60" s="28" t="n">
        <v>3</v>
      </c>
      <c r="I60" s="28" t="n">
        <v>6</v>
      </c>
      <c r="J60" s="28" t="n">
        <v>33</v>
      </c>
      <c r="K60" s="28" t="n">
        <v>28</v>
      </c>
      <c r="L60" s="28" t="n">
        <v>19</v>
      </c>
      <c r="M60" s="28" t="n">
        <v>0</v>
      </c>
      <c r="N60" s="29" t="n">
        <v>207</v>
      </c>
      <c r="O60" s="30" t="n">
        <v>18.8378181818181</v>
      </c>
      <c r="P60" s="29" t="n">
        <v>295.070083333333</v>
      </c>
      <c r="Q60" s="31" t="n">
        <v>11</v>
      </c>
      <c r="R60" s="29" t="n">
        <v>204</v>
      </c>
      <c r="S60" s="30" t="n">
        <v>18.5454545454545</v>
      </c>
      <c r="T60" s="29" t="n">
        <v>236.685416666666</v>
      </c>
      <c r="U60" s="31" t="n">
        <v>11</v>
      </c>
      <c r="V60" s="29" t="n">
        <v>543</v>
      </c>
      <c r="W60" s="30" t="n">
        <v>20.1202592592592</v>
      </c>
      <c r="X60" s="29" t="n">
        <v>374.244666666666</v>
      </c>
      <c r="Y60" s="31" t="n">
        <v>27</v>
      </c>
      <c r="AA60" s="14"/>
      <c r="AB60" s="14"/>
      <c r="AC60" s="14"/>
      <c r="AD60" s="14"/>
      <c r="AE60" s="14"/>
      <c r="AF60" s="28"/>
      <c r="AG60" s="28"/>
      <c r="AH60" s="28"/>
      <c r="AI60" s="28"/>
      <c r="AJ60" s="28"/>
      <c r="AK60" s="28"/>
      <c r="AL60" s="29"/>
      <c r="AM60" s="30"/>
      <c r="AN60" s="29"/>
      <c r="AO60" s="31"/>
      <c r="AP60" s="29"/>
      <c r="AQ60" s="30"/>
      <c r="AR60" s="29"/>
      <c r="AS60" s="31"/>
      <c r="AT60" s="29"/>
      <c r="AU60" s="30"/>
      <c r="AV60" s="29"/>
      <c r="AW60" s="31"/>
    </row>
    <row r="61" customFormat="false" ht="11.25" hidden="false" customHeight="true" outlineLevel="0" collapsed="false">
      <c r="A61" s="27" t="n">
        <v>2015</v>
      </c>
      <c r="B61" s="27" t="s">
        <v>84</v>
      </c>
      <c r="C61" s="28" t="n">
        <v>6667</v>
      </c>
      <c r="D61" s="2" t="n">
        <v>41.4086770186335</v>
      </c>
      <c r="E61" s="28" t="n">
        <v>7499.16666666667</v>
      </c>
      <c r="F61" s="28" t="n">
        <v>161</v>
      </c>
      <c r="G61" s="28" t="n">
        <v>84</v>
      </c>
      <c r="H61" s="28" t="n">
        <v>3</v>
      </c>
      <c r="I61" s="28" t="n">
        <v>8</v>
      </c>
      <c r="J61" s="28" t="n">
        <v>26</v>
      </c>
      <c r="K61" s="28" t="n">
        <v>28</v>
      </c>
      <c r="L61" s="28" t="n">
        <v>12</v>
      </c>
      <c r="M61" s="28" t="n">
        <v>0</v>
      </c>
      <c r="N61" s="29" t="n">
        <v>133</v>
      </c>
      <c r="O61" s="30" t="n">
        <v>22.2083333333333</v>
      </c>
      <c r="P61" s="29" t="n">
        <v>296.260416666666</v>
      </c>
      <c r="Q61" s="31" t="n">
        <v>6</v>
      </c>
      <c r="R61" s="29" t="n">
        <v>229</v>
      </c>
      <c r="S61" s="30" t="n">
        <v>19.075</v>
      </c>
      <c r="T61" s="29" t="n">
        <v>237.089</v>
      </c>
      <c r="U61" s="31" t="n">
        <v>12</v>
      </c>
      <c r="V61" s="29" t="n">
        <v>448</v>
      </c>
      <c r="W61" s="30" t="n">
        <v>23.5696315789473</v>
      </c>
      <c r="X61" s="29" t="n">
        <v>355.20325</v>
      </c>
      <c r="Y61" s="31" t="n">
        <v>19</v>
      </c>
      <c r="Z61" s="34" t="s">
        <v>85</v>
      </c>
      <c r="AA61" s="14"/>
      <c r="AB61" s="14"/>
      <c r="AC61" s="14"/>
      <c r="AD61" s="14"/>
      <c r="AE61" s="14"/>
      <c r="AF61" s="28"/>
      <c r="AG61" s="28"/>
      <c r="AH61" s="28"/>
      <c r="AI61" s="28"/>
      <c r="AJ61" s="28"/>
      <c r="AK61" s="28"/>
      <c r="AL61" s="29"/>
      <c r="AM61" s="30"/>
      <c r="AN61" s="29"/>
      <c r="AO61" s="31"/>
      <c r="AP61" s="29"/>
      <c r="AQ61" s="30"/>
      <c r="AR61" s="29"/>
      <c r="AS61" s="31"/>
      <c r="AT61" s="29"/>
      <c r="AU61" s="30"/>
      <c r="AV61" s="29"/>
      <c r="AW61" s="31"/>
    </row>
    <row r="62" customFormat="false" ht="11.25" hidden="false" customHeight="true" outlineLevel="0" collapsed="false">
      <c r="A62" s="27" t="n">
        <v>2015</v>
      </c>
      <c r="B62" s="27" t="s">
        <v>86</v>
      </c>
      <c r="C62" s="28" t="n">
        <v>1474</v>
      </c>
      <c r="D62" s="2" t="n">
        <v>37.8011538461538</v>
      </c>
      <c r="E62" s="28" t="n">
        <v>7621.75</v>
      </c>
      <c r="F62" s="28" t="n">
        <v>39</v>
      </c>
      <c r="G62" s="28" t="n">
        <v>21</v>
      </c>
      <c r="H62" s="28" t="n">
        <v>1</v>
      </c>
      <c r="I62" s="28" t="n">
        <v>1</v>
      </c>
      <c r="J62" s="28" t="n">
        <v>8</v>
      </c>
      <c r="K62" s="28" t="n">
        <v>6</v>
      </c>
      <c r="L62" s="28" t="n">
        <v>2</v>
      </c>
      <c r="M62" s="28" t="n">
        <v>0</v>
      </c>
      <c r="N62" s="29" t="n">
        <v>267</v>
      </c>
      <c r="O62" s="30" t="n">
        <v>29.6222222222222</v>
      </c>
      <c r="P62" s="29" t="n">
        <v>310.997916666666</v>
      </c>
      <c r="Q62" s="31" t="n">
        <v>9</v>
      </c>
      <c r="R62" s="29" t="n">
        <v>19</v>
      </c>
      <c r="S62" s="30" t="n">
        <v>9.625</v>
      </c>
      <c r="T62" s="29" t="n">
        <v>222.983</v>
      </c>
      <c r="U62" s="31" t="n">
        <v>2</v>
      </c>
      <c r="V62" s="29" t="n">
        <v>279</v>
      </c>
      <c r="W62" s="30" t="n">
        <v>23.226</v>
      </c>
      <c r="X62" s="29" t="n">
        <v>347.205166666666</v>
      </c>
      <c r="Y62" s="31" t="n">
        <v>12</v>
      </c>
      <c r="Z62" s="34" t="s">
        <v>85</v>
      </c>
      <c r="AA62" s="14"/>
      <c r="AB62" s="14"/>
      <c r="AC62" s="14"/>
      <c r="AD62" s="14"/>
      <c r="AE62" s="14"/>
      <c r="AF62" s="28"/>
      <c r="AG62" s="28"/>
      <c r="AH62" s="28"/>
      <c r="AI62" s="28"/>
      <c r="AJ62" s="28"/>
      <c r="AK62" s="28"/>
      <c r="AL62" s="29"/>
      <c r="AM62" s="30"/>
      <c r="AN62" s="29"/>
      <c r="AO62" s="31"/>
      <c r="AP62" s="29"/>
      <c r="AQ62" s="30"/>
      <c r="AR62" s="29"/>
      <c r="AS62" s="31"/>
      <c r="AT62" s="29"/>
      <c r="AU62" s="30"/>
      <c r="AV62" s="29"/>
      <c r="AW62" s="31"/>
    </row>
    <row r="63" customFormat="false" ht="11.25" hidden="false" customHeight="true" outlineLevel="0" collapsed="false">
      <c r="A63" s="27" t="n">
        <v>2015</v>
      </c>
      <c r="B63" s="27" t="s">
        <v>87</v>
      </c>
      <c r="C63" s="28" t="n">
        <v>6676</v>
      </c>
      <c r="D63" s="2" t="n">
        <v>37.7175367231638</v>
      </c>
      <c r="E63" s="28" t="n">
        <v>7890.5</v>
      </c>
      <c r="F63" s="28" t="n">
        <v>177</v>
      </c>
      <c r="G63" s="28" t="n">
        <v>95</v>
      </c>
      <c r="H63" s="28" t="n">
        <v>3</v>
      </c>
      <c r="I63" s="28" t="n">
        <v>5</v>
      </c>
      <c r="J63" s="28" t="n">
        <v>30</v>
      </c>
      <c r="K63" s="28" t="n">
        <v>27</v>
      </c>
      <c r="L63" s="28" t="n">
        <v>17</v>
      </c>
      <c r="M63" s="28" t="n">
        <v>0</v>
      </c>
      <c r="N63" s="29" t="n">
        <v>0</v>
      </c>
      <c r="O63" s="30" t="n">
        <v>0</v>
      </c>
      <c r="P63" s="29" t="n">
        <v>307.99625</v>
      </c>
      <c r="Q63" s="31" t="n">
        <v>0</v>
      </c>
      <c r="R63" s="29" t="n">
        <v>304</v>
      </c>
      <c r="S63" s="30" t="n">
        <v>23.3696153846153</v>
      </c>
      <c r="T63" s="29" t="n">
        <v>232.478833333333</v>
      </c>
      <c r="U63" s="31" t="n">
        <v>13</v>
      </c>
      <c r="V63" s="29" t="n">
        <v>0</v>
      </c>
      <c r="W63" s="30" t="n">
        <v>0</v>
      </c>
      <c r="X63" s="29" t="n">
        <v>335.759166666666</v>
      </c>
      <c r="Y63" s="31" t="n">
        <v>0</v>
      </c>
      <c r="Z63" s="27"/>
      <c r="AA63" s="14"/>
      <c r="AB63" s="14"/>
      <c r="AC63" s="14"/>
      <c r="AD63" s="14"/>
      <c r="AE63" s="14"/>
      <c r="AF63" s="28"/>
      <c r="AG63" s="28"/>
      <c r="AH63" s="28"/>
      <c r="AI63" s="28"/>
      <c r="AJ63" s="28"/>
      <c r="AK63" s="28"/>
      <c r="AL63" s="29"/>
      <c r="AM63" s="30"/>
      <c r="AN63" s="29"/>
      <c r="AO63" s="31"/>
      <c r="AP63" s="29"/>
      <c r="AQ63" s="30"/>
      <c r="AR63" s="29"/>
      <c r="AS63" s="31"/>
      <c r="AT63" s="29"/>
      <c r="AU63" s="30"/>
      <c r="AV63" s="29"/>
      <c r="AW63" s="31"/>
    </row>
    <row r="64" customFormat="false" ht="11.25" hidden="false" customHeight="true" outlineLevel="0" collapsed="false">
      <c r="A64" s="27" t="n">
        <v>2015</v>
      </c>
      <c r="B64" s="27" t="s">
        <v>88</v>
      </c>
      <c r="C64" s="28" t="n">
        <v>9458</v>
      </c>
      <c r="D64" s="2" t="n">
        <v>38.920353909465</v>
      </c>
      <c r="E64" s="28" t="n">
        <v>8220.91666666667</v>
      </c>
      <c r="F64" s="28" t="n">
        <v>243</v>
      </c>
      <c r="G64" s="28" t="n">
        <v>136</v>
      </c>
      <c r="H64" s="28" t="n">
        <v>4</v>
      </c>
      <c r="I64" s="28" t="n">
        <v>9</v>
      </c>
      <c r="J64" s="28" t="n">
        <v>43</v>
      </c>
      <c r="K64" s="28" t="n">
        <v>25</v>
      </c>
      <c r="L64" s="28" t="n">
        <v>26</v>
      </c>
      <c r="M64" s="28" t="n">
        <v>0</v>
      </c>
      <c r="N64" s="29" t="n">
        <v>574</v>
      </c>
      <c r="O64" s="30" t="n">
        <v>26.0931818181818</v>
      </c>
      <c r="P64" s="29" t="n">
        <v>330.67125</v>
      </c>
      <c r="Q64" s="31" t="n">
        <v>22</v>
      </c>
      <c r="R64" s="29" t="n">
        <v>275</v>
      </c>
      <c r="S64" s="30" t="n">
        <v>22.9070833333333</v>
      </c>
      <c r="T64" s="29" t="n">
        <v>227.93475</v>
      </c>
      <c r="U64" s="31" t="n">
        <v>12</v>
      </c>
      <c r="V64" s="29" t="n">
        <v>644</v>
      </c>
      <c r="W64" s="30" t="n">
        <v>21.4786333333333</v>
      </c>
      <c r="X64" s="29" t="n">
        <v>371.68775</v>
      </c>
      <c r="Y64" s="31" t="n">
        <v>30</v>
      </c>
      <c r="Z64" s="27"/>
      <c r="AA64" s="14"/>
      <c r="AB64" s="14"/>
      <c r="AC64" s="14"/>
      <c r="AD64" s="14"/>
      <c r="AE64" s="14"/>
      <c r="AF64" s="28"/>
      <c r="AG64" s="28"/>
      <c r="AH64" s="28"/>
      <c r="AI64" s="28"/>
      <c r="AJ64" s="28"/>
      <c r="AK64" s="28"/>
      <c r="AL64" s="29"/>
      <c r="AM64" s="30"/>
      <c r="AN64" s="29"/>
      <c r="AO64" s="31"/>
      <c r="AP64" s="29"/>
      <c r="AQ64" s="30"/>
      <c r="AR64" s="29"/>
      <c r="AS64" s="31"/>
      <c r="AT64" s="29"/>
      <c r="AU64" s="30"/>
      <c r="AV64" s="29"/>
      <c r="AW64" s="31"/>
    </row>
    <row r="65" customFormat="false" ht="11.25" hidden="false" customHeight="true" outlineLevel="0" collapsed="false">
      <c r="A65" s="27" t="n">
        <v>2015</v>
      </c>
      <c r="B65" s="27" t="s">
        <v>89</v>
      </c>
      <c r="C65" s="28" t="n">
        <v>11645</v>
      </c>
      <c r="D65" s="2" t="n">
        <v>36.8525537974683</v>
      </c>
      <c r="E65" s="28" t="n">
        <v>8673.83333333333</v>
      </c>
      <c r="F65" s="28" t="n">
        <v>316</v>
      </c>
      <c r="G65" s="28" t="n">
        <v>140</v>
      </c>
      <c r="H65" s="28" t="n">
        <v>6</v>
      </c>
      <c r="I65" s="28" t="n">
        <v>40</v>
      </c>
      <c r="J65" s="28" t="n">
        <v>62</v>
      </c>
      <c r="K65" s="28" t="n">
        <v>46</v>
      </c>
      <c r="L65" s="28" t="n">
        <v>22</v>
      </c>
      <c r="M65" s="28" t="n">
        <v>0</v>
      </c>
      <c r="N65" s="29" t="n">
        <v>476</v>
      </c>
      <c r="O65" s="30" t="n">
        <v>31.7532</v>
      </c>
      <c r="P65" s="29" t="n">
        <v>324.14625</v>
      </c>
      <c r="Q65" s="31" t="n">
        <v>15</v>
      </c>
      <c r="R65" s="29" t="n">
        <v>248</v>
      </c>
      <c r="S65" s="30" t="n">
        <v>22.5511818181818</v>
      </c>
      <c r="T65" s="29" t="n">
        <v>222.4735</v>
      </c>
      <c r="U65" s="31" t="n">
        <v>11</v>
      </c>
      <c r="V65" s="29" t="n">
        <v>389</v>
      </c>
      <c r="W65" s="30" t="n">
        <v>19.44505</v>
      </c>
      <c r="X65" s="29" t="n">
        <v>351.462083333333</v>
      </c>
      <c r="Y65" s="31" t="n">
        <v>20</v>
      </c>
      <c r="Z65" s="27"/>
      <c r="AA65" s="14"/>
      <c r="AB65" s="14"/>
      <c r="AC65" s="14"/>
      <c r="AD65" s="14"/>
      <c r="AE65" s="14"/>
      <c r="AF65" s="28"/>
      <c r="AG65" s="28"/>
      <c r="AH65" s="28"/>
      <c r="AI65" s="28"/>
      <c r="AJ65" s="28"/>
      <c r="AK65" s="28"/>
      <c r="AL65" s="29"/>
      <c r="AM65" s="30"/>
      <c r="AN65" s="29"/>
      <c r="AO65" s="31"/>
      <c r="AP65" s="29"/>
      <c r="AQ65" s="30"/>
      <c r="AR65" s="29"/>
      <c r="AS65" s="31"/>
      <c r="AT65" s="29"/>
      <c r="AU65" s="30"/>
      <c r="AV65" s="29"/>
      <c r="AW65" s="31"/>
    </row>
    <row r="66" customFormat="false" ht="11.25" hidden="false" customHeight="true" outlineLevel="0" collapsed="false">
      <c r="A66" s="27" t="n">
        <v>2015</v>
      </c>
      <c r="B66" s="27" t="s">
        <v>90</v>
      </c>
      <c r="C66" s="28" t="n">
        <v>5862</v>
      </c>
      <c r="D66" s="2" t="n">
        <v>37.1012721518987</v>
      </c>
      <c r="E66" s="28" t="n">
        <v>8790.25</v>
      </c>
      <c r="F66" s="28" t="n">
        <v>158</v>
      </c>
      <c r="G66" s="28" t="n">
        <v>89</v>
      </c>
      <c r="H66" s="28" t="n">
        <v>6</v>
      </c>
      <c r="I66" s="28" t="n">
        <v>7</v>
      </c>
      <c r="J66" s="28" t="n">
        <v>32</v>
      </c>
      <c r="K66" s="28" t="n">
        <v>10</v>
      </c>
      <c r="L66" s="28" t="n">
        <v>14</v>
      </c>
      <c r="M66" s="28" t="n">
        <v>0</v>
      </c>
      <c r="N66" s="29" t="n">
        <v>217</v>
      </c>
      <c r="O66" s="30" t="n">
        <v>24.1366666666666</v>
      </c>
      <c r="P66" s="29" t="n">
        <v>316.221416666666</v>
      </c>
      <c r="Q66" s="31" t="n">
        <v>9</v>
      </c>
      <c r="R66" s="29" t="n">
        <v>149</v>
      </c>
      <c r="S66" s="30" t="n">
        <v>16.5166666666666</v>
      </c>
      <c r="T66" s="29" t="n">
        <v>219.609916666666</v>
      </c>
      <c r="U66" s="31" t="n">
        <v>9</v>
      </c>
      <c r="V66" s="29" t="n">
        <v>545</v>
      </c>
      <c r="W66" s="30" t="n">
        <v>24.7568181818181</v>
      </c>
      <c r="X66" s="29" t="n">
        <v>360.791166666666</v>
      </c>
      <c r="Y66" s="31" t="n">
        <v>22</v>
      </c>
      <c r="Z66" s="27"/>
      <c r="AA66" s="14"/>
      <c r="AB66" s="14"/>
      <c r="AC66" s="14"/>
      <c r="AD66" s="14"/>
      <c r="AE66" s="14"/>
      <c r="AF66" s="28"/>
      <c r="AG66" s="28"/>
      <c r="AH66" s="28"/>
      <c r="AI66" s="28"/>
      <c r="AJ66" s="28"/>
      <c r="AK66" s="28"/>
      <c r="AL66" s="29"/>
      <c r="AM66" s="30"/>
      <c r="AN66" s="29"/>
      <c r="AO66" s="31"/>
      <c r="AP66" s="29"/>
      <c r="AQ66" s="30"/>
      <c r="AR66" s="29"/>
      <c r="AS66" s="31"/>
      <c r="AT66" s="29"/>
      <c r="AU66" s="30"/>
      <c r="AV66" s="29"/>
      <c r="AW66" s="31"/>
    </row>
    <row r="67" customFormat="false" ht="11.25" hidden="false" customHeight="true" outlineLevel="0" collapsed="false">
      <c r="A67" s="27" t="n">
        <v>2015</v>
      </c>
      <c r="B67" s="27" t="s">
        <v>91</v>
      </c>
      <c r="C67" s="28" t="n">
        <v>10329</v>
      </c>
      <c r="D67" s="2" t="n">
        <v>39.1231477272727</v>
      </c>
      <c r="E67" s="28" t="n">
        <v>9107.25</v>
      </c>
      <c r="F67" s="28" t="n">
        <v>264</v>
      </c>
      <c r="G67" s="28" t="n">
        <v>141</v>
      </c>
      <c r="H67" s="28" t="n">
        <v>3</v>
      </c>
      <c r="I67" s="28" t="n">
        <v>12</v>
      </c>
      <c r="J67" s="28" t="n">
        <v>53</v>
      </c>
      <c r="K67" s="28" t="n">
        <v>41</v>
      </c>
      <c r="L67" s="28" t="n">
        <v>14</v>
      </c>
      <c r="M67" s="28" t="n">
        <v>0</v>
      </c>
      <c r="N67" s="29" t="n">
        <v>184</v>
      </c>
      <c r="O67" s="30" t="n">
        <v>26.3414285714285</v>
      </c>
      <c r="P67" s="29" t="n">
        <v>329.182916666666</v>
      </c>
      <c r="Q67" s="31" t="n">
        <v>7</v>
      </c>
      <c r="R67" s="29" t="n">
        <v>389</v>
      </c>
      <c r="S67" s="30" t="n">
        <v>24.30625</v>
      </c>
      <c r="T67" s="29" t="n">
        <v>233.5995</v>
      </c>
      <c r="U67" s="31" t="n">
        <v>16</v>
      </c>
      <c r="V67" s="29" t="n">
        <v>361</v>
      </c>
      <c r="W67" s="30" t="n">
        <v>18.9894736842105</v>
      </c>
      <c r="X67" s="29" t="n">
        <v>331.008333333333</v>
      </c>
      <c r="Y67" s="31" t="n">
        <v>19</v>
      </c>
      <c r="Z67" s="27"/>
      <c r="AA67" s="14"/>
      <c r="AB67" s="14"/>
      <c r="AC67" s="14"/>
      <c r="AD67" s="14"/>
      <c r="AE67" s="14"/>
      <c r="AF67" s="28"/>
      <c r="AG67" s="28"/>
      <c r="AH67" s="28"/>
      <c r="AI67" s="28"/>
      <c r="AJ67" s="28"/>
      <c r="AK67" s="28"/>
      <c r="AL67" s="29"/>
      <c r="AM67" s="30"/>
      <c r="AN67" s="29"/>
      <c r="AO67" s="31"/>
      <c r="AP67" s="29"/>
      <c r="AQ67" s="30"/>
      <c r="AR67" s="29"/>
      <c r="AS67" s="31"/>
      <c r="AT67" s="29"/>
      <c r="AU67" s="30"/>
      <c r="AV67" s="29"/>
      <c r="AW67" s="31"/>
    </row>
    <row r="68" customFormat="false" ht="11.25" hidden="false" customHeight="true" outlineLevel="0" collapsed="false">
      <c r="A68" s="27" t="n">
        <v>2015</v>
      </c>
      <c r="B68" s="27" t="s">
        <v>92</v>
      </c>
      <c r="C68" s="28" t="n">
        <v>9219</v>
      </c>
      <c r="D68" s="2" t="n">
        <v>42.2867568807339</v>
      </c>
      <c r="E68" s="28" t="n">
        <v>8866.5</v>
      </c>
      <c r="F68" s="28" t="n">
        <v>218</v>
      </c>
      <c r="G68" s="28" t="n">
        <v>120</v>
      </c>
      <c r="H68" s="28" t="n">
        <v>4</v>
      </c>
      <c r="I68" s="28" t="n">
        <v>13</v>
      </c>
      <c r="J68" s="28" t="n">
        <v>39</v>
      </c>
      <c r="K68" s="28" t="n">
        <v>32</v>
      </c>
      <c r="L68" s="28" t="n">
        <v>10</v>
      </c>
      <c r="M68" s="28" t="n">
        <v>0</v>
      </c>
      <c r="N68" s="29" t="n">
        <v>389</v>
      </c>
      <c r="O68" s="30" t="n">
        <v>22.8838235294117</v>
      </c>
      <c r="P68" s="29" t="n">
        <v>342.17125</v>
      </c>
      <c r="Q68" s="31" t="n">
        <v>17</v>
      </c>
      <c r="R68" s="29" t="n">
        <v>425</v>
      </c>
      <c r="S68" s="30" t="n">
        <v>26.54825</v>
      </c>
      <c r="T68" s="29" t="n">
        <v>225.996166666666</v>
      </c>
      <c r="U68" s="31" t="n">
        <v>16</v>
      </c>
      <c r="V68" s="29" t="n">
        <v>284</v>
      </c>
      <c r="W68" s="30" t="n">
        <v>28.4</v>
      </c>
      <c r="X68" s="29" t="n">
        <v>331.93075</v>
      </c>
      <c r="Y68" s="31" t="n">
        <v>10</v>
      </c>
      <c r="Z68" s="27"/>
      <c r="AA68" s="14"/>
      <c r="AB68" s="14"/>
      <c r="AC68" s="14"/>
      <c r="AD68" s="14"/>
      <c r="AE68" s="14"/>
      <c r="AF68" s="28"/>
      <c r="AG68" s="28"/>
      <c r="AH68" s="28"/>
      <c r="AI68" s="28"/>
      <c r="AJ68" s="28"/>
      <c r="AK68" s="28"/>
      <c r="AL68" s="29"/>
      <c r="AM68" s="30"/>
      <c r="AN68" s="29"/>
      <c r="AO68" s="31"/>
      <c r="AP68" s="29"/>
      <c r="AQ68" s="30"/>
      <c r="AR68" s="29"/>
      <c r="AS68" s="31"/>
      <c r="AT68" s="29"/>
      <c r="AU68" s="30"/>
      <c r="AV68" s="29"/>
      <c r="AW68" s="31"/>
    </row>
    <row r="69" customFormat="false" ht="11.25" hidden="false" customHeight="true" outlineLevel="0" collapsed="false">
      <c r="A69" s="27" t="n">
        <v>2015</v>
      </c>
      <c r="B69" s="27" t="s">
        <v>93</v>
      </c>
      <c r="C69" s="28" t="n">
        <v>8177</v>
      </c>
      <c r="D69" s="2" t="n">
        <v>50.4783148148148</v>
      </c>
      <c r="E69" s="28" t="n">
        <v>8595.75</v>
      </c>
      <c r="F69" s="28" t="n">
        <v>162</v>
      </c>
      <c r="G69" s="28" t="n">
        <v>98</v>
      </c>
      <c r="H69" s="28" t="n">
        <v>1</v>
      </c>
      <c r="I69" s="28" t="n">
        <v>4</v>
      </c>
      <c r="J69" s="28" t="n">
        <v>24</v>
      </c>
      <c r="K69" s="28" t="n">
        <v>24</v>
      </c>
      <c r="L69" s="28" t="n">
        <v>11</v>
      </c>
      <c r="M69" s="28" t="n">
        <v>0</v>
      </c>
      <c r="N69" s="29" t="n">
        <v>390</v>
      </c>
      <c r="O69" s="30" t="n">
        <v>29.9986153846153</v>
      </c>
      <c r="P69" s="29" t="n">
        <v>336.181666666666</v>
      </c>
      <c r="Q69" s="31" t="n">
        <v>13</v>
      </c>
      <c r="R69" s="29" t="n">
        <v>266</v>
      </c>
      <c r="S69" s="30" t="n">
        <v>19.0214285714285</v>
      </c>
      <c r="T69" s="29" t="n">
        <v>212.781833333333</v>
      </c>
      <c r="U69" s="31" t="n">
        <v>14</v>
      </c>
      <c r="V69" s="29" t="n">
        <v>363</v>
      </c>
      <c r="W69" s="30" t="n">
        <v>36.3059</v>
      </c>
      <c r="X69" s="29" t="n">
        <v>339.211833333333</v>
      </c>
      <c r="Y69" s="31" t="n">
        <v>10</v>
      </c>
      <c r="Z69" s="27"/>
      <c r="AA69" s="14"/>
      <c r="AB69" s="14"/>
      <c r="AC69" s="14"/>
      <c r="AD69" s="14"/>
      <c r="AE69" s="14"/>
      <c r="AF69" s="28"/>
      <c r="AG69" s="28"/>
      <c r="AH69" s="28"/>
      <c r="AI69" s="28"/>
      <c r="AJ69" s="28"/>
      <c r="AK69" s="28"/>
      <c r="AL69" s="29"/>
      <c r="AM69" s="30"/>
      <c r="AN69" s="29"/>
      <c r="AO69" s="31"/>
      <c r="AP69" s="29"/>
      <c r="AQ69" s="30"/>
      <c r="AR69" s="29"/>
      <c r="AS69" s="31"/>
      <c r="AT69" s="29"/>
      <c r="AU69" s="30"/>
      <c r="AV69" s="29"/>
      <c r="AW69" s="31"/>
    </row>
    <row r="70" customFormat="false" ht="11.25" hidden="false" customHeight="true" outlineLevel="0" collapsed="false">
      <c r="A70" s="27" t="n">
        <v>2015</v>
      </c>
      <c r="B70" s="27" t="s">
        <v>94</v>
      </c>
      <c r="C70" s="28" t="n">
        <v>7352</v>
      </c>
      <c r="D70" s="2" t="n">
        <v>40.1761038251366</v>
      </c>
      <c r="E70" s="28" t="n">
        <v>8189.66666666667</v>
      </c>
      <c r="F70" s="28" t="n">
        <v>183</v>
      </c>
      <c r="G70" s="28" t="n">
        <v>102</v>
      </c>
      <c r="H70" s="28" t="n">
        <v>6</v>
      </c>
      <c r="I70" s="28" t="n">
        <v>10</v>
      </c>
      <c r="J70" s="28" t="n">
        <v>28</v>
      </c>
      <c r="K70" s="28" t="n">
        <v>25</v>
      </c>
      <c r="L70" s="28" t="n">
        <v>12</v>
      </c>
      <c r="M70" s="28" t="n">
        <v>0</v>
      </c>
      <c r="N70" s="29" t="n">
        <v>440</v>
      </c>
      <c r="O70" s="30" t="n">
        <v>25.8882352941176</v>
      </c>
      <c r="P70" s="29" t="n">
        <v>333.968</v>
      </c>
      <c r="Q70" s="31" t="n">
        <v>17</v>
      </c>
      <c r="R70" s="29" t="n">
        <v>228</v>
      </c>
      <c r="S70" s="30" t="n">
        <v>25.2888888888888</v>
      </c>
      <c r="T70" s="29" t="n">
        <v>203.2485</v>
      </c>
      <c r="U70" s="31" t="n">
        <v>9</v>
      </c>
      <c r="V70" s="29" t="n">
        <v>288</v>
      </c>
      <c r="W70" s="30" t="n">
        <v>17.9883125</v>
      </c>
      <c r="X70" s="29" t="n">
        <v>330.503</v>
      </c>
      <c r="Y70" s="31" t="n">
        <v>16</v>
      </c>
      <c r="Z70" s="27"/>
      <c r="AA70" s="14"/>
      <c r="AB70" s="14"/>
      <c r="AC70" s="14"/>
      <c r="AD70" s="14"/>
      <c r="AE70" s="14"/>
      <c r="AF70" s="28"/>
      <c r="AG70" s="28"/>
      <c r="AH70" s="28"/>
      <c r="AI70" s="28"/>
      <c r="AJ70" s="28"/>
      <c r="AK70" s="28"/>
      <c r="AL70" s="29"/>
      <c r="AM70" s="30"/>
      <c r="AN70" s="29"/>
      <c r="AO70" s="31"/>
      <c r="AP70" s="29"/>
      <c r="AQ70" s="30"/>
      <c r="AR70" s="29"/>
      <c r="AS70" s="31"/>
      <c r="AT70" s="29"/>
      <c r="AU70" s="30"/>
      <c r="AV70" s="29"/>
      <c r="AW70" s="31"/>
    </row>
    <row r="71" customFormat="false" ht="11.25" hidden="false" customHeight="true" outlineLevel="0" collapsed="false">
      <c r="A71" s="27" t="n">
        <v>2015</v>
      </c>
      <c r="B71" s="27" t="s">
        <v>95</v>
      </c>
      <c r="C71" s="28" t="n">
        <v>7185</v>
      </c>
      <c r="D71" s="2" t="n">
        <v>37.6201780104712</v>
      </c>
      <c r="E71" s="28" t="n">
        <v>7577</v>
      </c>
      <c r="F71" s="28" t="n">
        <v>191</v>
      </c>
      <c r="G71" s="28" t="n">
        <v>115</v>
      </c>
      <c r="H71" s="28" t="n">
        <v>0</v>
      </c>
      <c r="I71" s="28" t="n">
        <v>12</v>
      </c>
      <c r="J71" s="28" t="n">
        <v>27</v>
      </c>
      <c r="K71" s="28" t="n">
        <v>27</v>
      </c>
      <c r="L71" s="28" t="n">
        <v>10</v>
      </c>
      <c r="M71" s="28" t="n">
        <v>0</v>
      </c>
      <c r="N71" s="29" t="n">
        <v>263</v>
      </c>
      <c r="O71" s="30" t="n">
        <v>21.8916666666666</v>
      </c>
      <c r="P71" s="29" t="n">
        <v>335.629166666666</v>
      </c>
      <c r="Q71" s="31" t="n">
        <v>12</v>
      </c>
      <c r="R71" s="29" t="n">
        <v>105</v>
      </c>
      <c r="S71" s="30" t="n">
        <v>13.1375</v>
      </c>
      <c r="T71" s="29" t="n">
        <v>211.325916666666</v>
      </c>
      <c r="U71" s="31" t="n">
        <v>8</v>
      </c>
      <c r="V71" s="29" t="n">
        <v>348</v>
      </c>
      <c r="W71" s="30" t="n">
        <v>20.4454117647058</v>
      </c>
      <c r="X71" s="29" t="n">
        <v>321.2965</v>
      </c>
      <c r="Y71" s="31" t="n">
        <v>17</v>
      </c>
      <c r="Z71" s="27"/>
      <c r="AA71" s="14"/>
      <c r="AB71" s="14"/>
      <c r="AC71" s="14"/>
      <c r="AD71" s="14"/>
      <c r="AE71" s="14"/>
      <c r="AF71" s="28"/>
      <c r="AG71" s="28"/>
      <c r="AH71" s="28"/>
      <c r="AI71" s="28"/>
      <c r="AJ71" s="28"/>
      <c r="AK71" s="28"/>
      <c r="AL71" s="29"/>
      <c r="AM71" s="30"/>
      <c r="AN71" s="29"/>
      <c r="AO71" s="31"/>
      <c r="AP71" s="29"/>
      <c r="AQ71" s="30"/>
      <c r="AR71" s="29"/>
      <c r="AS71" s="31"/>
      <c r="AT71" s="29"/>
      <c r="AU71" s="30"/>
      <c r="AV71" s="29"/>
      <c r="AW71" s="31"/>
    </row>
    <row r="72" customFormat="false" ht="11.25" hidden="false" customHeight="true" outlineLevel="0" collapsed="false">
      <c r="A72" s="27" t="n">
        <v>2015</v>
      </c>
      <c r="B72" s="27" t="s">
        <v>96</v>
      </c>
      <c r="C72" s="28" t="n">
        <v>5946</v>
      </c>
      <c r="D72" s="2" t="n">
        <v>36.4789141104294</v>
      </c>
      <c r="E72" s="28" t="n">
        <v>6978.25</v>
      </c>
      <c r="F72" s="28" t="n">
        <v>163</v>
      </c>
      <c r="G72" s="28" t="n">
        <v>90</v>
      </c>
      <c r="H72" s="28" t="n">
        <v>2</v>
      </c>
      <c r="I72" s="28" t="n">
        <v>7</v>
      </c>
      <c r="J72" s="28" t="n">
        <v>23</v>
      </c>
      <c r="K72" s="28" t="n">
        <v>27</v>
      </c>
      <c r="L72" s="28" t="n">
        <v>14</v>
      </c>
      <c r="M72" s="28" t="n">
        <v>0</v>
      </c>
      <c r="N72" s="29" t="n">
        <v>222</v>
      </c>
      <c r="O72" s="30" t="n">
        <v>24.6111111111111</v>
      </c>
      <c r="P72" s="29" t="n">
        <v>363.138</v>
      </c>
      <c r="Q72" s="31" t="n">
        <v>9</v>
      </c>
      <c r="R72" s="29" t="n">
        <v>209</v>
      </c>
      <c r="S72" s="30" t="n">
        <v>20.8843</v>
      </c>
      <c r="T72" s="29" t="n">
        <v>235.417166666666</v>
      </c>
      <c r="U72" s="31" t="n">
        <v>10</v>
      </c>
      <c r="V72" s="29" t="n">
        <v>315</v>
      </c>
      <c r="W72" s="30" t="n">
        <v>20.9833333333333</v>
      </c>
      <c r="X72" s="29" t="n">
        <v>313.029583333333</v>
      </c>
      <c r="Y72" s="31" t="n">
        <v>15</v>
      </c>
      <c r="Z72" s="27"/>
      <c r="AA72" s="14"/>
      <c r="AB72" s="14"/>
      <c r="AC72" s="14"/>
      <c r="AD72" s="14"/>
      <c r="AE72" s="14"/>
      <c r="AF72" s="28"/>
      <c r="AG72" s="28"/>
      <c r="AH72" s="28"/>
      <c r="AI72" s="28"/>
      <c r="AJ72" s="28"/>
      <c r="AK72" s="28"/>
      <c r="AL72" s="29"/>
      <c r="AM72" s="30"/>
      <c r="AN72" s="29"/>
      <c r="AO72" s="31"/>
      <c r="AP72" s="29"/>
      <c r="AQ72" s="30"/>
      <c r="AR72" s="29"/>
      <c r="AS72" s="31"/>
      <c r="AT72" s="29"/>
      <c r="AU72" s="30"/>
      <c r="AV72" s="29"/>
      <c r="AW72" s="31"/>
    </row>
    <row r="73" customFormat="false" ht="11.25" hidden="false" customHeight="true" outlineLevel="0" collapsed="false">
      <c r="A73" s="27" t="n">
        <v>2015</v>
      </c>
      <c r="B73" s="27" t="s">
        <v>97</v>
      </c>
      <c r="C73" s="28" t="n">
        <v>8138</v>
      </c>
      <c r="D73" s="2" t="n">
        <v>35.229974025974</v>
      </c>
      <c r="E73" s="28" t="n">
        <v>6482.75</v>
      </c>
      <c r="F73" s="28" t="n">
        <v>231</v>
      </c>
      <c r="G73" s="28" t="n">
        <v>130</v>
      </c>
      <c r="H73" s="28" t="n">
        <v>4</v>
      </c>
      <c r="I73" s="28" t="n">
        <v>11</v>
      </c>
      <c r="J73" s="28" t="n">
        <v>33</v>
      </c>
      <c r="K73" s="28" t="n">
        <v>38</v>
      </c>
      <c r="L73" s="28" t="n">
        <v>15</v>
      </c>
      <c r="M73" s="28" t="n">
        <v>0</v>
      </c>
      <c r="N73" s="29" t="n">
        <v>310</v>
      </c>
      <c r="O73" s="30" t="n">
        <v>31.01</v>
      </c>
      <c r="P73" s="29" t="n">
        <v>384.5955</v>
      </c>
      <c r="Q73" s="31" t="n">
        <v>10</v>
      </c>
      <c r="R73" s="29" t="n">
        <v>60</v>
      </c>
      <c r="S73" s="30" t="n">
        <v>19.876</v>
      </c>
      <c r="T73" s="29" t="n">
        <v>235.875</v>
      </c>
      <c r="U73" s="31" t="n">
        <v>3</v>
      </c>
      <c r="V73" s="29" t="n">
        <v>352</v>
      </c>
      <c r="W73" s="30" t="n">
        <v>21.990375</v>
      </c>
      <c r="X73" s="29" t="n">
        <v>305.542833333333</v>
      </c>
      <c r="Y73" s="31" t="n">
        <v>16</v>
      </c>
      <c r="Z73" s="27"/>
      <c r="AA73" s="14"/>
      <c r="AB73" s="14"/>
      <c r="AC73" s="14"/>
      <c r="AD73" s="14"/>
      <c r="AE73" s="14"/>
      <c r="AF73" s="28"/>
      <c r="AG73" s="28"/>
      <c r="AH73" s="28"/>
      <c r="AI73" s="28"/>
      <c r="AJ73" s="28"/>
      <c r="AK73" s="28"/>
      <c r="AL73" s="29"/>
      <c r="AM73" s="30"/>
      <c r="AN73" s="29"/>
      <c r="AO73" s="31"/>
      <c r="AP73" s="29"/>
      <c r="AQ73" s="30"/>
      <c r="AR73" s="29"/>
      <c r="AS73" s="31"/>
      <c r="AT73" s="29"/>
      <c r="AU73" s="30"/>
      <c r="AV73" s="29"/>
      <c r="AW73" s="31"/>
    </row>
    <row r="74" customFormat="false" ht="11.25" hidden="false" customHeight="true" outlineLevel="0" collapsed="false">
      <c r="A74" s="27" t="n">
        <v>2015</v>
      </c>
      <c r="B74" s="27" t="s">
        <v>98</v>
      </c>
      <c r="C74" s="28" t="n">
        <v>4699</v>
      </c>
      <c r="D74" s="2" t="n">
        <v>36.1432692307692</v>
      </c>
      <c r="E74" s="28" t="n">
        <v>5804.58333333333</v>
      </c>
      <c r="F74" s="28" t="n">
        <v>130</v>
      </c>
      <c r="G74" s="28" t="n">
        <v>90</v>
      </c>
      <c r="H74" s="28" t="n">
        <v>1</v>
      </c>
      <c r="I74" s="28" t="n">
        <v>8</v>
      </c>
      <c r="J74" s="28" t="n">
        <v>13</v>
      </c>
      <c r="K74" s="28" t="n">
        <v>11</v>
      </c>
      <c r="L74" s="28" t="n">
        <v>7</v>
      </c>
      <c r="M74" s="28" t="n">
        <v>0</v>
      </c>
      <c r="N74" s="29" t="n">
        <v>231</v>
      </c>
      <c r="O74" s="30" t="n">
        <v>25.62</v>
      </c>
      <c r="P74" s="29" t="n">
        <v>395.066333333333</v>
      </c>
      <c r="Q74" s="31" t="n">
        <v>9</v>
      </c>
      <c r="R74" s="29" t="n">
        <v>133</v>
      </c>
      <c r="S74" s="30" t="n">
        <v>26.64</v>
      </c>
      <c r="T74" s="29" t="n">
        <v>262.833166666666</v>
      </c>
      <c r="U74" s="31" t="n">
        <v>5</v>
      </c>
      <c r="V74" s="29" t="n">
        <v>141</v>
      </c>
      <c r="W74" s="30" t="n">
        <v>23.56</v>
      </c>
      <c r="X74" s="29" t="n">
        <v>307.5675</v>
      </c>
      <c r="Y74" s="31" t="n">
        <v>6</v>
      </c>
      <c r="Z74" s="27"/>
      <c r="AA74" s="14"/>
      <c r="AB74" s="14"/>
      <c r="AC74" s="14"/>
      <c r="AD74" s="14"/>
      <c r="AE74" s="14"/>
      <c r="AF74" s="28"/>
      <c r="AG74" s="28"/>
      <c r="AH74" s="28"/>
      <c r="AI74" s="28"/>
      <c r="AJ74" s="28"/>
      <c r="AK74" s="28"/>
      <c r="AL74" s="29"/>
      <c r="AM74" s="30"/>
      <c r="AN74" s="29"/>
      <c r="AO74" s="31"/>
      <c r="AP74" s="29"/>
      <c r="AQ74" s="30"/>
      <c r="AR74" s="29"/>
      <c r="AS74" s="31"/>
      <c r="AT74" s="29"/>
      <c r="AU74" s="30"/>
      <c r="AV74" s="29"/>
      <c r="AW74" s="31"/>
    </row>
    <row r="75" customFormat="false" ht="11.25" hidden="false" customHeight="true" outlineLevel="0" collapsed="false">
      <c r="A75" s="27" t="n">
        <v>2015</v>
      </c>
      <c r="B75" s="27" t="s">
        <v>99</v>
      </c>
      <c r="C75" s="28" t="n">
        <v>10641</v>
      </c>
      <c r="D75" s="2" t="n">
        <v>35.3508936877076</v>
      </c>
      <c r="E75" s="28" t="n">
        <v>5413</v>
      </c>
      <c r="F75" s="28" t="n">
        <v>301</v>
      </c>
      <c r="G75" s="28" t="n">
        <v>167</v>
      </c>
      <c r="H75" s="28" t="n">
        <v>7</v>
      </c>
      <c r="I75" s="28" t="n">
        <v>8</v>
      </c>
      <c r="J75" s="28" t="n">
        <v>45</v>
      </c>
      <c r="K75" s="28" t="n">
        <v>56</v>
      </c>
      <c r="L75" s="28" t="n">
        <v>18</v>
      </c>
      <c r="M75" s="28" t="n">
        <v>0</v>
      </c>
      <c r="N75" s="29" t="n">
        <v>272</v>
      </c>
      <c r="O75" s="30" t="n">
        <v>27.21</v>
      </c>
      <c r="P75" s="29" t="n">
        <v>405.992166666666</v>
      </c>
      <c r="Q75" s="31" t="n">
        <v>10</v>
      </c>
      <c r="R75" s="29" t="n">
        <v>249</v>
      </c>
      <c r="S75" s="30" t="n">
        <v>22.6614545454545</v>
      </c>
      <c r="T75" s="29" t="n">
        <v>268.5165</v>
      </c>
      <c r="U75" s="31" t="n">
        <v>11</v>
      </c>
      <c r="V75" s="29" t="n">
        <v>431</v>
      </c>
      <c r="W75" s="30" t="n">
        <v>22.6917368421052</v>
      </c>
      <c r="X75" s="29" t="n">
        <v>311.646333333333</v>
      </c>
      <c r="Y75" s="31" t="n">
        <v>19</v>
      </c>
      <c r="Z75" s="27"/>
      <c r="AA75" s="14"/>
      <c r="AB75" s="14"/>
      <c r="AC75" s="14"/>
      <c r="AD75" s="14"/>
      <c r="AE75" s="14"/>
      <c r="AF75" s="28"/>
      <c r="AG75" s="28"/>
      <c r="AH75" s="28"/>
      <c r="AI75" s="28"/>
      <c r="AJ75" s="28"/>
      <c r="AK75" s="28"/>
      <c r="AL75" s="29"/>
      <c r="AM75" s="30"/>
      <c r="AN75" s="29"/>
      <c r="AO75" s="31"/>
      <c r="AP75" s="29"/>
      <c r="AQ75" s="30"/>
      <c r="AR75" s="29"/>
      <c r="AS75" s="31"/>
      <c r="AT75" s="29"/>
      <c r="AU75" s="30"/>
      <c r="AV75" s="29"/>
      <c r="AW75" s="31"/>
    </row>
    <row r="76" customFormat="false" ht="11.25" hidden="false" customHeight="true" outlineLevel="0" collapsed="false">
      <c r="A76" s="27" t="n">
        <v>2015</v>
      </c>
      <c r="B76" s="27" t="s">
        <v>100</v>
      </c>
      <c r="C76" s="28" t="n">
        <v>14893</v>
      </c>
      <c r="D76" s="2" t="n">
        <v>36.9546501240694</v>
      </c>
      <c r="E76" s="28" t="n">
        <v>4526.25</v>
      </c>
      <c r="F76" s="28" t="n">
        <v>403</v>
      </c>
      <c r="G76" s="28" t="n">
        <v>245</v>
      </c>
      <c r="H76" s="28" t="n">
        <v>6</v>
      </c>
      <c r="I76" s="28" t="n">
        <v>7</v>
      </c>
      <c r="J76" s="28" t="n">
        <v>71</v>
      </c>
      <c r="K76" s="28" t="n">
        <v>48</v>
      </c>
      <c r="L76" s="28" t="n">
        <v>26</v>
      </c>
      <c r="M76" s="28" t="n">
        <v>0</v>
      </c>
      <c r="N76" s="29" t="n">
        <v>496</v>
      </c>
      <c r="O76" s="30" t="n">
        <v>26.0921052631578</v>
      </c>
      <c r="P76" s="29" t="n">
        <v>418.005916666666</v>
      </c>
      <c r="Q76" s="31" t="n">
        <v>19</v>
      </c>
      <c r="R76" s="29" t="n">
        <v>209</v>
      </c>
      <c r="S76" s="30" t="n">
        <v>19.0318181818181</v>
      </c>
      <c r="T76" s="29" t="n">
        <v>268.451833333333</v>
      </c>
      <c r="U76" s="31" t="n">
        <v>11</v>
      </c>
      <c r="V76" s="29" t="n">
        <v>402</v>
      </c>
      <c r="W76" s="30" t="n">
        <v>28.6893571428571</v>
      </c>
      <c r="X76" s="29" t="n">
        <v>308.580666666666</v>
      </c>
      <c r="Y76" s="31" t="n">
        <v>14</v>
      </c>
      <c r="Z76" s="27"/>
      <c r="AA76" s="14"/>
      <c r="AB76" s="14"/>
      <c r="AC76" s="14"/>
      <c r="AD76" s="14"/>
      <c r="AE76" s="14"/>
      <c r="AF76" s="28"/>
      <c r="AG76" s="28"/>
      <c r="AH76" s="28"/>
      <c r="AI76" s="28"/>
      <c r="AJ76" s="28"/>
      <c r="AK76" s="28"/>
      <c r="AL76" s="29"/>
      <c r="AM76" s="30"/>
      <c r="AN76" s="29"/>
      <c r="AO76" s="31"/>
      <c r="AP76" s="29"/>
      <c r="AQ76" s="30"/>
      <c r="AR76" s="29"/>
      <c r="AS76" s="31"/>
      <c r="AT76" s="29"/>
      <c r="AU76" s="30"/>
      <c r="AV76" s="29"/>
      <c r="AW76" s="31"/>
    </row>
    <row r="77" customFormat="false" ht="11.25" hidden="false" customHeight="true" outlineLevel="0" collapsed="false">
      <c r="A77" s="27" t="n">
        <v>2015</v>
      </c>
      <c r="B77" s="27" t="s">
        <v>101</v>
      </c>
      <c r="C77" s="28" t="n">
        <v>13042</v>
      </c>
      <c r="D77" s="2" t="n">
        <v>37.0504772727272</v>
      </c>
      <c r="E77" s="28" t="n">
        <v>3285.16666666667</v>
      </c>
      <c r="F77" s="28" t="n">
        <v>352</v>
      </c>
      <c r="G77" s="28" t="n">
        <v>206</v>
      </c>
      <c r="H77" s="28" t="n">
        <v>4</v>
      </c>
      <c r="I77" s="28" t="n">
        <v>14</v>
      </c>
      <c r="J77" s="28" t="n">
        <v>64</v>
      </c>
      <c r="K77" s="28" t="n">
        <v>40</v>
      </c>
      <c r="L77" s="28" t="n">
        <v>24</v>
      </c>
      <c r="M77" s="28" t="n">
        <v>0</v>
      </c>
      <c r="N77" s="29" t="n">
        <v>381</v>
      </c>
      <c r="O77" s="30" t="n">
        <v>21.1777777777777</v>
      </c>
      <c r="P77" s="29" t="n">
        <v>408.035083333333</v>
      </c>
      <c r="Q77" s="31" t="n">
        <v>18</v>
      </c>
      <c r="R77" s="29" t="n">
        <v>214</v>
      </c>
      <c r="S77" s="30" t="n">
        <v>23.7444444444444</v>
      </c>
      <c r="T77" s="29" t="n">
        <v>264.722666666666</v>
      </c>
      <c r="U77" s="31" t="n">
        <v>9</v>
      </c>
      <c r="V77" s="29" t="n">
        <v>501</v>
      </c>
      <c r="W77" s="30" t="n">
        <v>26.3605263157894</v>
      </c>
      <c r="X77" s="29" t="n">
        <v>297.265666666666</v>
      </c>
      <c r="Y77" s="31" t="n">
        <v>19</v>
      </c>
      <c r="Z77" s="27"/>
      <c r="AA77" s="14"/>
      <c r="AB77" s="14"/>
      <c r="AC77" s="14"/>
      <c r="AD77" s="14"/>
      <c r="AE77" s="14"/>
      <c r="AF77" s="28"/>
      <c r="AG77" s="28"/>
      <c r="AH77" s="28"/>
      <c r="AI77" s="28"/>
      <c r="AJ77" s="28"/>
      <c r="AK77" s="28"/>
      <c r="AL77" s="29"/>
      <c r="AM77" s="30"/>
      <c r="AN77" s="29"/>
      <c r="AO77" s="31"/>
      <c r="AP77" s="29"/>
      <c r="AQ77" s="30"/>
      <c r="AR77" s="29"/>
      <c r="AS77" s="31"/>
      <c r="AT77" s="29"/>
      <c r="AU77" s="30"/>
      <c r="AV77" s="29"/>
      <c r="AW77" s="31"/>
    </row>
    <row r="78" customFormat="false" ht="11.25" hidden="false" customHeight="true" outlineLevel="0" collapsed="false">
      <c r="A78" s="27" t="n">
        <v>2015</v>
      </c>
      <c r="B78" s="27" t="s">
        <v>102</v>
      </c>
      <c r="C78" s="28" t="n">
        <v>9666</v>
      </c>
      <c r="D78" s="2" t="n">
        <v>36.4771094339622</v>
      </c>
      <c r="E78" s="28" t="n">
        <v>2198.33333333333</v>
      </c>
      <c r="F78" s="28" t="n">
        <v>265</v>
      </c>
      <c r="G78" s="28" t="n">
        <v>144</v>
      </c>
      <c r="H78" s="28" t="n">
        <v>2</v>
      </c>
      <c r="I78" s="28" t="n">
        <v>11</v>
      </c>
      <c r="J78" s="28" t="n">
        <v>42</v>
      </c>
      <c r="K78" s="28" t="n">
        <v>40</v>
      </c>
      <c r="L78" s="28" t="n">
        <v>26</v>
      </c>
      <c r="M78" s="28" t="n">
        <v>0</v>
      </c>
      <c r="N78" s="29" t="n">
        <v>373</v>
      </c>
      <c r="O78" s="30" t="n">
        <v>21.9275294117647</v>
      </c>
      <c r="P78" s="29" t="n">
        <v>398.503</v>
      </c>
      <c r="Q78" s="31" t="n">
        <v>17</v>
      </c>
      <c r="R78" s="29" t="n">
        <v>317</v>
      </c>
      <c r="S78" s="30" t="n">
        <v>19.7828125</v>
      </c>
      <c r="T78" s="29" t="n">
        <v>254.431</v>
      </c>
      <c r="U78" s="31" t="n">
        <v>16</v>
      </c>
      <c r="V78" s="29" t="n">
        <v>187</v>
      </c>
      <c r="W78" s="30" t="n">
        <v>18.7256</v>
      </c>
      <c r="X78" s="29" t="n">
        <v>281.21425</v>
      </c>
      <c r="Y78" s="31" t="n">
        <v>10</v>
      </c>
      <c r="Z78" s="27"/>
      <c r="AA78" s="14"/>
      <c r="AB78" s="14"/>
      <c r="AC78" s="14"/>
      <c r="AD78" s="14"/>
      <c r="AE78" s="14"/>
      <c r="AF78" s="28"/>
      <c r="AG78" s="28"/>
      <c r="AH78" s="28"/>
      <c r="AI78" s="28"/>
      <c r="AJ78" s="28"/>
      <c r="AK78" s="28"/>
      <c r="AL78" s="29"/>
      <c r="AM78" s="30"/>
      <c r="AN78" s="29"/>
      <c r="AO78" s="31"/>
      <c r="AP78" s="29"/>
      <c r="AQ78" s="30"/>
      <c r="AR78" s="29"/>
      <c r="AS78" s="31"/>
      <c r="AT78" s="29"/>
      <c r="AU78" s="30"/>
      <c r="AV78" s="29"/>
      <c r="AW78" s="31"/>
    </row>
    <row r="79" customFormat="false" ht="11.25" hidden="false" customHeight="true" outlineLevel="0" collapsed="false">
      <c r="A79" s="27" t="n">
        <v>2015</v>
      </c>
      <c r="B79" s="27" t="s">
        <v>103</v>
      </c>
      <c r="C79" s="28" t="n">
        <v>7440</v>
      </c>
      <c r="D79" s="2" t="n">
        <v>40.6551038251366</v>
      </c>
      <c r="E79" s="28" t="n">
        <v>1392.83333333333</v>
      </c>
      <c r="F79" s="28" t="n">
        <v>183</v>
      </c>
      <c r="G79" s="28" t="n">
        <v>93</v>
      </c>
      <c r="H79" s="28" t="n">
        <v>3</v>
      </c>
      <c r="I79" s="28" t="n">
        <v>5</v>
      </c>
      <c r="J79" s="28" t="n">
        <v>34</v>
      </c>
      <c r="K79" s="28" t="n">
        <v>30</v>
      </c>
      <c r="L79" s="28" t="n">
        <v>18</v>
      </c>
      <c r="M79" s="28" t="n">
        <v>0</v>
      </c>
      <c r="N79" s="29" t="n">
        <v>340</v>
      </c>
      <c r="O79" s="30" t="n">
        <v>24.3035714285714</v>
      </c>
      <c r="P79" s="29" t="n">
        <v>395.550083333333</v>
      </c>
      <c r="Q79" s="31" t="n">
        <v>14</v>
      </c>
      <c r="R79" s="29" t="n">
        <v>298</v>
      </c>
      <c r="S79" s="30" t="n">
        <v>22.896923076923</v>
      </c>
      <c r="T79" s="29" t="n">
        <v>241.633083333333</v>
      </c>
      <c r="U79" s="31" t="n">
        <v>13</v>
      </c>
      <c r="V79" s="29" t="n">
        <v>372</v>
      </c>
      <c r="W79" s="30" t="n">
        <v>19.5720526315789</v>
      </c>
      <c r="X79" s="29" t="n">
        <v>289.897166666666</v>
      </c>
      <c r="Y79" s="31" t="n">
        <v>19</v>
      </c>
      <c r="Z79" s="34"/>
      <c r="AA79" s="14"/>
      <c r="AB79" s="14"/>
      <c r="AC79" s="14"/>
      <c r="AD79" s="14"/>
      <c r="AE79" s="14"/>
      <c r="AF79" s="28"/>
      <c r="AG79" s="28"/>
      <c r="AH79" s="28"/>
      <c r="AI79" s="28"/>
      <c r="AJ79" s="28"/>
      <c r="AK79" s="28"/>
      <c r="AL79" s="29"/>
      <c r="AM79" s="30"/>
      <c r="AN79" s="29"/>
      <c r="AO79" s="31"/>
      <c r="AP79" s="29"/>
      <c r="AQ79" s="30"/>
      <c r="AR79" s="29"/>
      <c r="AS79" s="31"/>
      <c r="AT79" s="29"/>
      <c r="AU79" s="30"/>
      <c r="AV79" s="29"/>
      <c r="AW79" s="31"/>
    </row>
    <row r="80" customFormat="false" ht="11.25" hidden="false" customHeight="true" outlineLevel="0" collapsed="false">
      <c r="A80" s="27" t="n">
        <v>2015</v>
      </c>
      <c r="B80" s="27" t="s">
        <v>104</v>
      </c>
      <c r="C80" s="28" t="n">
        <v>5970</v>
      </c>
      <c r="D80" s="2" t="n">
        <v>37.5459119496855</v>
      </c>
      <c r="E80" s="28" t="n">
        <v>824.916666666667</v>
      </c>
      <c r="F80" s="28" t="n">
        <v>159</v>
      </c>
      <c r="G80" s="28" t="n">
        <v>87</v>
      </c>
      <c r="H80" s="28" t="n">
        <v>2</v>
      </c>
      <c r="I80" s="28" t="n">
        <v>9</v>
      </c>
      <c r="J80" s="28" t="n">
        <v>34</v>
      </c>
      <c r="K80" s="28" t="n">
        <v>15</v>
      </c>
      <c r="L80" s="28" t="n">
        <v>12</v>
      </c>
      <c r="M80" s="28" t="n">
        <v>0</v>
      </c>
      <c r="N80" s="29" t="n">
        <v>317</v>
      </c>
      <c r="O80" s="30" t="n">
        <v>28.8318181818181</v>
      </c>
      <c r="P80" s="29" t="n">
        <v>402.660083333333</v>
      </c>
      <c r="Q80" s="31" t="n">
        <v>11</v>
      </c>
      <c r="R80" s="29" t="n">
        <v>266</v>
      </c>
      <c r="S80" s="30" t="n">
        <v>16.6375</v>
      </c>
      <c r="T80" s="29" t="n">
        <v>225.528083333333</v>
      </c>
      <c r="U80" s="31" t="n">
        <v>16</v>
      </c>
      <c r="V80" s="29" t="n">
        <v>371</v>
      </c>
      <c r="W80" s="30" t="n">
        <v>18.56865</v>
      </c>
      <c r="X80" s="29" t="n">
        <v>264.621416666666</v>
      </c>
      <c r="Y80" s="31" t="n">
        <v>20</v>
      </c>
      <c r="Z80" s="34" t="s">
        <v>105</v>
      </c>
      <c r="AA80" s="14"/>
      <c r="AB80" s="14"/>
      <c r="AC80" s="14"/>
      <c r="AD80" s="14"/>
      <c r="AE80" s="14"/>
      <c r="AF80" s="28"/>
      <c r="AG80" s="28"/>
      <c r="AH80" s="28"/>
      <c r="AI80" s="28"/>
      <c r="AJ80" s="28"/>
      <c r="AK80" s="28"/>
      <c r="AL80" s="29"/>
      <c r="AM80" s="30"/>
      <c r="AN80" s="29"/>
      <c r="AO80" s="31"/>
      <c r="AP80" s="29"/>
      <c r="AQ80" s="30"/>
      <c r="AR80" s="29"/>
      <c r="AS80" s="31"/>
      <c r="AT80" s="29"/>
      <c r="AU80" s="30"/>
      <c r="AV80" s="29"/>
      <c r="AW80" s="31"/>
    </row>
    <row r="81" customFormat="false" ht="11.25" hidden="false" customHeight="true" outlineLevel="0" collapsed="false">
      <c r="A81" s="27" t="n">
        <v>2015</v>
      </c>
      <c r="B81" s="27" t="s">
        <v>106</v>
      </c>
      <c r="C81" s="28" t="n">
        <v>3304</v>
      </c>
      <c r="D81" s="2" t="n">
        <v>38.4133023255813</v>
      </c>
      <c r="E81" s="28" t="n">
        <v>824.5</v>
      </c>
      <c r="F81" s="28" t="n">
        <v>86</v>
      </c>
      <c r="G81" s="28" t="n">
        <v>55</v>
      </c>
      <c r="H81" s="28" t="n">
        <v>0</v>
      </c>
      <c r="I81" s="28" t="n">
        <v>9</v>
      </c>
      <c r="J81" s="28" t="n">
        <v>10</v>
      </c>
      <c r="K81" s="28" t="n">
        <v>9</v>
      </c>
      <c r="L81" s="28" t="n">
        <v>3</v>
      </c>
      <c r="M81" s="28" t="n">
        <v>0</v>
      </c>
      <c r="N81" s="29" t="n">
        <v>363</v>
      </c>
      <c r="O81" s="30" t="n">
        <v>25.9584285714285</v>
      </c>
      <c r="P81" s="29" t="n">
        <v>410.85275</v>
      </c>
      <c r="Q81" s="31" t="n">
        <v>14</v>
      </c>
      <c r="R81" s="29" t="n">
        <v>152</v>
      </c>
      <c r="S81" s="30" t="n">
        <v>21.7</v>
      </c>
      <c r="T81" s="29" t="n">
        <v>221.51825</v>
      </c>
      <c r="U81" s="31" t="n">
        <v>7</v>
      </c>
      <c r="V81" s="29" t="n">
        <v>259</v>
      </c>
      <c r="W81" s="30" t="n">
        <v>19.8886923076923</v>
      </c>
      <c r="X81" s="29" t="n">
        <v>263.462166666666</v>
      </c>
      <c r="Y81" s="31" t="n">
        <v>13</v>
      </c>
      <c r="Z81" s="34" t="s">
        <v>105</v>
      </c>
      <c r="AA81" s="14"/>
      <c r="AB81" s="14"/>
      <c r="AC81" s="14"/>
      <c r="AD81" s="14"/>
      <c r="AE81" s="14"/>
      <c r="AF81" s="28"/>
      <c r="AG81" s="28"/>
      <c r="AH81" s="28"/>
      <c r="AI81" s="28"/>
      <c r="AJ81" s="28"/>
      <c r="AK81" s="28"/>
      <c r="AL81" s="29"/>
      <c r="AM81" s="30"/>
      <c r="AN81" s="29"/>
      <c r="AO81" s="31"/>
      <c r="AP81" s="29"/>
      <c r="AQ81" s="30"/>
      <c r="AR81" s="29"/>
      <c r="AS81" s="31"/>
      <c r="AT81" s="29"/>
      <c r="AU81" s="30"/>
      <c r="AV81" s="29"/>
      <c r="AW81" s="31"/>
    </row>
    <row r="82" customFormat="false" ht="11.25" hidden="false" customHeight="true" outlineLevel="0" collapsed="false">
      <c r="A82" s="27" t="n">
        <v>2015</v>
      </c>
      <c r="B82" s="27" t="s">
        <v>107</v>
      </c>
      <c r="C82" s="28" t="n">
        <v>0</v>
      </c>
      <c r="D82" s="2" t="n">
        <v>0</v>
      </c>
      <c r="E82" s="28" t="n">
        <v>1124.41666666667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9" t="n">
        <v>460</v>
      </c>
      <c r="O82" s="30" t="n">
        <v>27.0608235294117</v>
      </c>
      <c r="P82" s="29" t="n">
        <v>419.776</v>
      </c>
      <c r="Q82" s="31" t="n">
        <v>17</v>
      </c>
      <c r="R82" s="29" t="n">
        <v>325</v>
      </c>
      <c r="S82" s="30" t="n">
        <v>21.6352666666666</v>
      </c>
      <c r="T82" s="29" t="n">
        <v>212.564083333333</v>
      </c>
      <c r="U82" s="31" t="n">
        <v>15</v>
      </c>
      <c r="V82" s="29" t="n">
        <v>177</v>
      </c>
      <c r="W82" s="30" t="n">
        <v>19.7038888888888</v>
      </c>
      <c r="X82" s="29" t="n">
        <v>283.69975</v>
      </c>
      <c r="Y82" s="31" t="n">
        <v>9</v>
      </c>
      <c r="Z82" s="34" t="s">
        <v>105</v>
      </c>
      <c r="AA82" s="14"/>
      <c r="AB82" s="14"/>
      <c r="AC82" s="14"/>
      <c r="AD82" s="14"/>
      <c r="AE82" s="14"/>
      <c r="AF82" s="28"/>
      <c r="AG82" s="28"/>
      <c r="AH82" s="28"/>
      <c r="AI82" s="28"/>
      <c r="AJ82" s="28"/>
      <c r="AK82" s="28"/>
      <c r="AL82" s="29"/>
      <c r="AM82" s="30"/>
      <c r="AN82" s="29"/>
      <c r="AO82" s="31"/>
      <c r="AP82" s="29"/>
      <c r="AQ82" s="30"/>
      <c r="AR82" s="29"/>
      <c r="AS82" s="31"/>
      <c r="AT82" s="29"/>
      <c r="AU82" s="30"/>
      <c r="AV82" s="29"/>
      <c r="AW82" s="31"/>
    </row>
    <row r="83" customFormat="false" ht="11.25" hidden="false" customHeight="true" outlineLevel="0" collapsed="false">
      <c r="A83" s="27" t="n">
        <v>2015</v>
      </c>
      <c r="B83" s="27" t="s">
        <v>108</v>
      </c>
      <c r="C83" s="28" t="n">
        <v>0</v>
      </c>
      <c r="D83" s="2" t="n">
        <v>0</v>
      </c>
      <c r="E83" s="28" t="n">
        <v>1624.25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9" t="n">
        <v>593</v>
      </c>
      <c r="O83" s="30" t="n">
        <v>32.9336666666666</v>
      </c>
      <c r="P83" s="29" t="n">
        <v>435.794</v>
      </c>
      <c r="Q83" s="31" t="n">
        <v>18</v>
      </c>
      <c r="R83" s="29" t="n">
        <v>394</v>
      </c>
      <c r="S83" s="30" t="n">
        <v>20.7471052631578</v>
      </c>
      <c r="T83" s="29" t="n">
        <v>207.7075</v>
      </c>
      <c r="U83" s="31" t="n">
        <v>19</v>
      </c>
      <c r="V83" s="29" t="n">
        <v>248</v>
      </c>
      <c r="W83" s="30" t="n">
        <v>17.7406428571428</v>
      </c>
      <c r="X83" s="29" t="n">
        <v>299.855083333333</v>
      </c>
      <c r="Y83" s="31" t="n">
        <v>14</v>
      </c>
      <c r="Z83" s="34" t="s">
        <v>105</v>
      </c>
      <c r="AA83" s="14"/>
      <c r="AB83" s="14"/>
      <c r="AC83" s="14"/>
      <c r="AD83" s="14"/>
      <c r="AE83" s="14"/>
      <c r="AF83" s="28"/>
      <c r="AG83" s="28"/>
      <c r="AH83" s="28"/>
      <c r="AI83" s="28"/>
      <c r="AJ83" s="28"/>
      <c r="AK83" s="28"/>
      <c r="AL83" s="29"/>
      <c r="AM83" s="30"/>
      <c r="AN83" s="29"/>
      <c r="AO83" s="31"/>
      <c r="AP83" s="29"/>
      <c r="AQ83" s="30"/>
      <c r="AR83" s="29"/>
      <c r="AS83" s="31"/>
      <c r="AT83" s="29"/>
      <c r="AU83" s="30"/>
      <c r="AV83" s="29"/>
      <c r="AW83" s="31"/>
    </row>
    <row r="84" customFormat="false" ht="11.25" hidden="false" customHeight="true" outlineLevel="0" collapsed="false">
      <c r="A84" s="27" t="n">
        <v>2015</v>
      </c>
      <c r="B84" s="27" t="s">
        <v>109</v>
      </c>
      <c r="C84" s="28" t="n">
        <v>0</v>
      </c>
      <c r="D84" s="2" t="n">
        <v>0</v>
      </c>
      <c r="E84" s="28" t="n">
        <v>2140.08333333333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9" t="n">
        <v>479</v>
      </c>
      <c r="O84" s="30" t="n">
        <v>26.6105555555555</v>
      </c>
      <c r="P84" s="29" t="n">
        <v>407.139333333333</v>
      </c>
      <c r="Q84" s="31" t="n">
        <v>18</v>
      </c>
      <c r="R84" s="29" t="n">
        <v>214</v>
      </c>
      <c r="S84" s="30" t="n">
        <v>26.792125</v>
      </c>
      <c r="T84" s="29" t="n">
        <v>197.337583333333</v>
      </c>
      <c r="U84" s="31" t="n">
        <v>8</v>
      </c>
      <c r="V84" s="29" t="n">
        <v>225</v>
      </c>
      <c r="W84" s="30" t="n">
        <v>16.0649285714285</v>
      </c>
      <c r="X84" s="29" t="n">
        <v>311.602083333333</v>
      </c>
      <c r="Y84" s="31" t="n">
        <v>14</v>
      </c>
      <c r="Z84" s="34" t="s">
        <v>105</v>
      </c>
      <c r="AA84" s="14"/>
      <c r="AB84" s="14"/>
      <c r="AC84" s="14"/>
      <c r="AD84" s="14"/>
      <c r="AE84" s="14"/>
      <c r="AF84" s="28"/>
      <c r="AG84" s="28"/>
      <c r="AH84" s="28"/>
      <c r="AI84" s="28"/>
      <c r="AJ84" s="28"/>
      <c r="AK84" s="28"/>
      <c r="AL84" s="29"/>
      <c r="AM84" s="30"/>
      <c r="AN84" s="29"/>
      <c r="AO84" s="31"/>
      <c r="AP84" s="29"/>
      <c r="AQ84" s="30"/>
      <c r="AR84" s="29"/>
      <c r="AS84" s="31"/>
      <c r="AT84" s="29"/>
      <c r="AU84" s="30"/>
      <c r="AV84" s="29"/>
      <c r="AW84" s="31"/>
    </row>
    <row r="85" customFormat="false" ht="11.25" hidden="false" customHeight="true" outlineLevel="0" collapsed="false">
      <c r="A85" s="27" t="n">
        <v>2015</v>
      </c>
      <c r="B85" s="27" t="s">
        <v>110</v>
      </c>
      <c r="C85" s="28" t="n">
        <v>0</v>
      </c>
      <c r="D85" s="2" t="n">
        <v>0</v>
      </c>
      <c r="E85" s="28" t="n">
        <v>2603.91666666667</v>
      </c>
      <c r="F85" s="28" t="n">
        <v>0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9" t="n">
        <v>436</v>
      </c>
      <c r="O85" s="30" t="n">
        <v>27.234375</v>
      </c>
      <c r="P85" s="29" t="n">
        <v>405.772333333333</v>
      </c>
      <c r="Q85" s="31" t="n">
        <v>16</v>
      </c>
      <c r="R85" s="29" t="n">
        <v>383</v>
      </c>
      <c r="S85" s="30" t="n">
        <v>21.2847777777777</v>
      </c>
      <c r="T85" s="29" t="n">
        <v>195.963666666666</v>
      </c>
      <c r="U85" s="31" t="n">
        <v>18</v>
      </c>
      <c r="V85" s="29" t="n">
        <v>376</v>
      </c>
      <c r="W85" s="30" t="n">
        <v>22.126</v>
      </c>
      <c r="X85" s="29" t="n">
        <v>312.666083333333</v>
      </c>
      <c r="Y85" s="31" t="n">
        <v>17</v>
      </c>
      <c r="Z85" s="34" t="s">
        <v>105</v>
      </c>
      <c r="AA85" s="14"/>
      <c r="AB85" s="14"/>
      <c r="AC85" s="14"/>
      <c r="AD85" s="14"/>
      <c r="AE85" s="14"/>
      <c r="AF85" s="28"/>
      <c r="AG85" s="28"/>
      <c r="AH85" s="28"/>
      <c r="AI85" s="28"/>
      <c r="AJ85" s="28"/>
      <c r="AK85" s="28"/>
      <c r="AL85" s="29"/>
      <c r="AM85" s="30"/>
      <c r="AN85" s="29"/>
      <c r="AO85" s="31"/>
      <c r="AP85" s="29"/>
      <c r="AQ85" s="30"/>
      <c r="AR85" s="29"/>
      <c r="AS85" s="31"/>
      <c r="AT85" s="29"/>
      <c r="AU85" s="30"/>
      <c r="AV85" s="29"/>
      <c r="AW85" s="31"/>
    </row>
    <row r="86" customFormat="false" ht="11.25" hidden="false" customHeight="true" outlineLevel="0" collapsed="false">
      <c r="A86" s="27" t="n">
        <v>2015</v>
      </c>
      <c r="B86" s="27" t="s">
        <v>111</v>
      </c>
      <c r="C86" s="28" t="n">
        <v>0</v>
      </c>
      <c r="D86" s="2" t="n">
        <v>0</v>
      </c>
      <c r="E86" s="28" t="n">
        <v>3061.41666666667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9" t="n">
        <v>362</v>
      </c>
      <c r="O86" s="30" t="n">
        <v>36.169</v>
      </c>
      <c r="P86" s="29" t="n">
        <v>401.894833333333</v>
      </c>
      <c r="Q86" s="31" t="n">
        <v>10</v>
      </c>
      <c r="R86" s="29" t="n">
        <v>201</v>
      </c>
      <c r="S86" s="30" t="n">
        <v>22.3777777777777</v>
      </c>
      <c r="T86" s="29" t="n">
        <v>170.994833333333</v>
      </c>
      <c r="U86" s="31" t="n">
        <v>9</v>
      </c>
      <c r="V86" s="29" t="n">
        <v>190</v>
      </c>
      <c r="W86" s="30" t="n">
        <v>21.1451111111111</v>
      </c>
      <c r="X86" s="29" t="n">
        <v>302.71675</v>
      </c>
      <c r="Y86" s="31" t="n">
        <v>9</v>
      </c>
      <c r="Z86" s="34" t="s">
        <v>105</v>
      </c>
      <c r="AA86" s="14"/>
      <c r="AB86" s="14"/>
      <c r="AC86" s="14"/>
      <c r="AD86" s="14"/>
      <c r="AE86" s="14"/>
      <c r="AF86" s="28"/>
      <c r="AG86" s="28"/>
      <c r="AH86" s="28"/>
      <c r="AI86" s="28"/>
      <c r="AJ86" s="28"/>
      <c r="AK86" s="28"/>
      <c r="AL86" s="29"/>
      <c r="AM86" s="30"/>
      <c r="AN86" s="29"/>
      <c r="AO86" s="31"/>
      <c r="AP86" s="29"/>
      <c r="AQ86" s="30"/>
      <c r="AR86" s="29"/>
      <c r="AS86" s="31"/>
      <c r="AT86" s="29"/>
      <c r="AU86" s="30"/>
      <c r="AV86" s="29"/>
      <c r="AW86" s="31"/>
    </row>
    <row r="87" customFormat="false" ht="11.25" hidden="false" customHeight="true" outlineLevel="0" collapsed="false">
      <c r="A87" s="27" t="n">
        <v>2015</v>
      </c>
      <c r="B87" s="27" t="s">
        <v>112</v>
      </c>
      <c r="C87" s="28" t="n">
        <v>0</v>
      </c>
      <c r="D87" s="2" t="n">
        <v>0</v>
      </c>
      <c r="E87" s="28" t="n">
        <v>3317.5</v>
      </c>
      <c r="F87" s="28" t="n">
        <v>0</v>
      </c>
      <c r="G87" s="28" t="n">
        <v>0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9" t="n">
        <v>416</v>
      </c>
      <c r="O87" s="30" t="n">
        <v>29.7332142857142</v>
      </c>
      <c r="P87" s="29" t="n">
        <v>383.912333333333</v>
      </c>
      <c r="Q87" s="31" t="n">
        <v>14</v>
      </c>
      <c r="R87" s="29" t="n">
        <v>249</v>
      </c>
      <c r="S87" s="30" t="n">
        <v>22.590909090909</v>
      </c>
      <c r="T87" s="29" t="n">
        <v>159.449</v>
      </c>
      <c r="U87" s="31" t="n">
        <v>11</v>
      </c>
      <c r="V87" s="29" t="n">
        <v>394</v>
      </c>
      <c r="W87" s="30" t="n">
        <v>23.1973529411764</v>
      </c>
      <c r="X87" s="29" t="n">
        <v>308.570416666666</v>
      </c>
      <c r="Y87" s="31" t="n">
        <v>17</v>
      </c>
      <c r="Z87" s="34" t="s">
        <v>105</v>
      </c>
      <c r="AA87" s="14"/>
      <c r="AB87" s="14"/>
      <c r="AC87" s="14"/>
      <c r="AD87" s="14"/>
      <c r="AE87" s="14"/>
      <c r="AF87" s="28"/>
      <c r="AG87" s="28"/>
      <c r="AH87" s="28"/>
      <c r="AI87" s="28"/>
      <c r="AJ87" s="28"/>
      <c r="AK87" s="28"/>
      <c r="AL87" s="29"/>
      <c r="AM87" s="30"/>
      <c r="AN87" s="29"/>
      <c r="AO87" s="31"/>
      <c r="AP87" s="29"/>
      <c r="AQ87" s="30"/>
      <c r="AR87" s="29"/>
      <c r="AS87" s="31"/>
      <c r="AT87" s="29"/>
      <c r="AU87" s="30"/>
      <c r="AV87" s="29"/>
      <c r="AW87" s="31"/>
    </row>
    <row r="88" customFormat="false" ht="11.25" hidden="false" customHeight="true" outlineLevel="0" collapsed="false">
      <c r="A88" s="27" t="n">
        <v>2015</v>
      </c>
      <c r="B88" s="27" t="s">
        <v>113</v>
      </c>
      <c r="C88" s="28" t="n">
        <v>0</v>
      </c>
      <c r="D88" s="2" t="n">
        <v>0</v>
      </c>
      <c r="E88" s="28" t="n">
        <v>3617.25</v>
      </c>
      <c r="F88" s="28" t="n">
        <v>0</v>
      </c>
      <c r="G88" s="28" t="n"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v>0</v>
      </c>
      <c r="N88" s="29" t="n">
        <v>376</v>
      </c>
      <c r="O88" s="30" t="n">
        <v>28.9307692307692</v>
      </c>
      <c r="P88" s="29" t="n">
        <v>399.42775</v>
      </c>
      <c r="Q88" s="31" t="n">
        <v>13</v>
      </c>
      <c r="R88" s="29" t="n">
        <v>165</v>
      </c>
      <c r="S88" s="30" t="n">
        <v>23.5142857142857</v>
      </c>
      <c r="T88" s="29" t="n">
        <v>143.949</v>
      </c>
      <c r="U88" s="31" t="n">
        <v>7</v>
      </c>
      <c r="V88" s="29" t="n">
        <v>266</v>
      </c>
      <c r="W88" s="30" t="n">
        <v>17.7247333333333</v>
      </c>
      <c r="X88" s="29" t="n">
        <v>291.965833333333</v>
      </c>
      <c r="Y88" s="31" t="n">
        <v>15</v>
      </c>
      <c r="Z88" s="34" t="s">
        <v>105</v>
      </c>
      <c r="AA88" s="14"/>
      <c r="AB88" s="14"/>
      <c r="AC88" s="14"/>
      <c r="AD88" s="14"/>
      <c r="AE88" s="14"/>
      <c r="AF88" s="28"/>
      <c r="AG88" s="28"/>
      <c r="AH88" s="28"/>
      <c r="AI88" s="28"/>
      <c r="AJ88" s="28"/>
      <c r="AK88" s="28"/>
      <c r="AL88" s="29"/>
      <c r="AM88" s="30"/>
      <c r="AN88" s="29"/>
      <c r="AO88" s="31"/>
      <c r="AP88" s="29"/>
      <c r="AQ88" s="30"/>
      <c r="AR88" s="29"/>
      <c r="AS88" s="31"/>
      <c r="AT88" s="29"/>
      <c r="AU88" s="30"/>
      <c r="AV88" s="29"/>
      <c r="AW88" s="31"/>
    </row>
    <row r="89" customFormat="false" ht="11.25" hidden="false" customHeight="true" outlineLevel="0" collapsed="false">
      <c r="A89" s="27" t="n">
        <v>2015</v>
      </c>
      <c r="B89" s="27" t="s">
        <v>114</v>
      </c>
      <c r="C89" s="28" t="n">
        <v>0</v>
      </c>
      <c r="D89" s="2" t="n">
        <v>0</v>
      </c>
      <c r="E89" s="28" t="n">
        <v>3957.91666666667</v>
      </c>
      <c r="F89" s="28" t="n">
        <v>0</v>
      </c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29" t="n">
        <v>267</v>
      </c>
      <c r="O89" s="30" t="n">
        <v>26.6815</v>
      </c>
      <c r="P89" s="29" t="n">
        <v>382.05275</v>
      </c>
      <c r="Q89" s="31" t="n">
        <v>10</v>
      </c>
      <c r="R89" s="29" t="n">
        <v>90</v>
      </c>
      <c r="S89" s="30" t="n">
        <v>22.55</v>
      </c>
      <c r="T89" s="29" t="n">
        <v>136.128583333333</v>
      </c>
      <c r="U89" s="31" t="n">
        <v>4</v>
      </c>
      <c r="V89" s="29" t="n">
        <v>308</v>
      </c>
      <c r="W89" s="30" t="n">
        <v>22.0166428571428</v>
      </c>
      <c r="X89" s="29" t="n">
        <v>295.583083333333</v>
      </c>
      <c r="Y89" s="31" t="n">
        <v>14</v>
      </c>
      <c r="Z89" s="34" t="s">
        <v>105</v>
      </c>
      <c r="AA89" s="14"/>
      <c r="AB89" s="14"/>
      <c r="AC89" s="14"/>
      <c r="AD89" s="14"/>
      <c r="AE89" s="14"/>
      <c r="AF89" s="28"/>
      <c r="AG89" s="28"/>
      <c r="AH89" s="28"/>
      <c r="AI89" s="28"/>
      <c r="AJ89" s="28"/>
      <c r="AK89" s="28"/>
      <c r="AL89" s="29"/>
      <c r="AM89" s="30"/>
      <c r="AN89" s="29"/>
      <c r="AO89" s="31"/>
      <c r="AP89" s="29"/>
      <c r="AQ89" s="30"/>
      <c r="AR89" s="29"/>
      <c r="AS89" s="31"/>
      <c r="AT89" s="29"/>
      <c r="AU89" s="30"/>
      <c r="AV89" s="29"/>
      <c r="AW89" s="31"/>
    </row>
    <row r="90" customFormat="false" ht="11.25" hidden="false" customHeight="true" outlineLevel="0" collapsed="false">
      <c r="A90" s="27" t="n">
        <v>2015</v>
      </c>
      <c r="B90" s="27" t="s">
        <v>115</v>
      </c>
      <c r="C90" s="28" t="n">
        <v>0</v>
      </c>
      <c r="D90" s="2" t="n">
        <v>0</v>
      </c>
      <c r="E90" s="28" t="n">
        <v>4253.08333333333</v>
      </c>
      <c r="F90" s="28" t="n">
        <v>0</v>
      </c>
      <c r="G90" s="28" t="n">
        <v>0</v>
      </c>
      <c r="H90" s="28" t="n">
        <v>0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9" t="n">
        <v>337</v>
      </c>
      <c r="O90" s="30" t="n">
        <v>33.7333</v>
      </c>
      <c r="P90" s="29" t="n">
        <v>392.434833333333</v>
      </c>
      <c r="Q90" s="31" t="n">
        <v>10</v>
      </c>
      <c r="R90" s="29" t="n">
        <v>163</v>
      </c>
      <c r="S90" s="30" t="n">
        <v>16.295</v>
      </c>
      <c r="T90" s="29" t="n">
        <v>136.34525</v>
      </c>
      <c r="U90" s="31" t="n">
        <v>10</v>
      </c>
      <c r="V90" s="29" t="n">
        <v>291</v>
      </c>
      <c r="W90" s="30" t="n">
        <v>19.4300666666666</v>
      </c>
      <c r="X90" s="29" t="n">
        <v>292.394416666666</v>
      </c>
      <c r="Y90" s="31" t="n">
        <v>15</v>
      </c>
      <c r="Z90" s="34" t="s">
        <v>105</v>
      </c>
      <c r="AA90" s="14"/>
      <c r="AB90" s="14"/>
      <c r="AC90" s="14"/>
      <c r="AD90" s="14"/>
      <c r="AE90" s="14"/>
      <c r="AF90" s="28"/>
      <c r="AG90" s="28"/>
      <c r="AH90" s="28"/>
      <c r="AI90" s="28"/>
      <c r="AJ90" s="28"/>
      <c r="AK90" s="28"/>
      <c r="AL90" s="29"/>
      <c r="AM90" s="30"/>
      <c r="AN90" s="29"/>
      <c r="AO90" s="31"/>
      <c r="AP90" s="29"/>
      <c r="AQ90" s="30"/>
      <c r="AR90" s="29"/>
      <c r="AS90" s="31"/>
      <c r="AT90" s="29"/>
      <c r="AU90" s="30"/>
      <c r="AV90" s="29"/>
      <c r="AW90" s="31"/>
    </row>
    <row r="91" customFormat="false" ht="11.25" hidden="false" customHeight="true" outlineLevel="0" collapsed="false">
      <c r="A91" s="27" t="n">
        <v>2015</v>
      </c>
      <c r="B91" s="27" t="s">
        <v>116</v>
      </c>
      <c r="C91" s="28" t="n">
        <v>625</v>
      </c>
      <c r="D91" s="2" t="n">
        <v>32.8710526315789</v>
      </c>
      <c r="E91" s="28" t="n">
        <v>4577.83333333333</v>
      </c>
      <c r="F91" s="28" t="n">
        <v>19</v>
      </c>
      <c r="G91" s="28" t="n">
        <v>10</v>
      </c>
      <c r="H91" s="28" t="n">
        <v>0</v>
      </c>
      <c r="I91" s="28" t="n">
        <v>0</v>
      </c>
      <c r="J91" s="28" t="n">
        <v>7</v>
      </c>
      <c r="K91" s="28" t="n">
        <v>2</v>
      </c>
      <c r="L91" s="28" t="n">
        <v>0</v>
      </c>
      <c r="M91" s="28" t="n">
        <v>0</v>
      </c>
      <c r="N91" s="29" t="n">
        <v>426</v>
      </c>
      <c r="O91" s="30" t="n">
        <v>26.598125</v>
      </c>
      <c r="P91" s="29" t="n">
        <v>378.02375</v>
      </c>
      <c r="Q91" s="31" t="n">
        <v>16</v>
      </c>
      <c r="R91" s="29" t="n">
        <v>104</v>
      </c>
      <c r="S91" s="30" t="n">
        <v>14.9142857142857</v>
      </c>
      <c r="T91" s="29" t="n">
        <v>127.724833333333</v>
      </c>
      <c r="U91" s="31" t="n">
        <v>7</v>
      </c>
      <c r="V91" s="29" t="n">
        <v>69</v>
      </c>
      <c r="W91" s="30" t="n">
        <v>17.14</v>
      </c>
      <c r="X91" s="29" t="n">
        <v>274.322583333333</v>
      </c>
      <c r="Y91" s="31" t="n">
        <v>4</v>
      </c>
      <c r="AA91" s="14"/>
      <c r="AB91" s="14"/>
      <c r="AC91" s="14"/>
      <c r="AD91" s="14"/>
      <c r="AE91" s="14"/>
      <c r="AF91" s="28"/>
      <c r="AG91" s="28"/>
      <c r="AH91" s="28"/>
      <c r="AI91" s="28"/>
      <c r="AJ91" s="28"/>
      <c r="AK91" s="28"/>
      <c r="AL91" s="29"/>
      <c r="AM91" s="30"/>
      <c r="AN91" s="29"/>
      <c r="AO91" s="31"/>
      <c r="AP91" s="29"/>
      <c r="AQ91" s="30"/>
      <c r="AR91" s="29"/>
      <c r="AS91" s="31"/>
      <c r="AT91" s="29"/>
      <c r="AU91" s="30"/>
      <c r="AV91" s="29"/>
      <c r="AW91" s="31"/>
    </row>
    <row r="92" customFormat="false" ht="11.25" hidden="false" customHeight="true" outlineLevel="0" collapsed="false">
      <c r="A92" s="27" t="n">
        <v>2015</v>
      </c>
      <c r="B92" s="27" t="s">
        <v>117</v>
      </c>
      <c r="C92" s="28" t="n">
        <v>5965</v>
      </c>
      <c r="D92" s="2" t="n">
        <v>44.5142388059701</v>
      </c>
      <c r="E92" s="28" t="n">
        <v>4874.08333333333</v>
      </c>
      <c r="F92" s="28" t="n">
        <v>134</v>
      </c>
      <c r="G92" s="28" t="n">
        <v>71</v>
      </c>
      <c r="H92" s="28" t="n">
        <v>4</v>
      </c>
      <c r="I92" s="28" t="n">
        <v>4</v>
      </c>
      <c r="J92" s="28" t="n">
        <v>28</v>
      </c>
      <c r="K92" s="28" t="n">
        <v>19</v>
      </c>
      <c r="L92" s="28" t="n">
        <v>8</v>
      </c>
      <c r="M92" s="28" t="n">
        <v>0</v>
      </c>
      <c r="N92" s="29" t="n">
        <v>415</v>
      </c>
      <c r="O92" s="30" t="n">
        <v>21.8664210526315</v>
      </c>
      <c r="P92" s="29" t="n">
        <v>366.30125</v>
      </c>
      <c r="Q92" s="31" t="n">
        <v>19</v>
      </c>
      <c r="R92" s="29" t="n">
        <v>218</v>
      </c>
      <c r="S92" s="30" t="n">
        <v>16.7755384615384</v>
      </c>
      <c r="T92" s="29" t="n">
        <v>126.625666666666</v>
      </c>
      <c r="U92" s="31" t="n">
        <v>13</v>
      </c>
      <c r="V92" s="29" t="n">
        <v>357</v>
      </c>
      <c r="W92" s="30" t="n">
        <v>21.0271764705882</v>
      </c>
      <c r="X92" s="29" t="n">
        <v>297.346</v>
      </c>
      <c r="Y92" s="31" t="n">
        <v>17</v>
      </c>
      <c r="AA92" s="14"/>
      <c r="AB92" s="14"/>
      <c r="AC92" s="14"/>
      <c r="AD92" s="14"/>
      <c r="AE92" s="14"/>
      <c r="AF92" s="28"/>
      <c r="AG92" s="28"/>
      <c r="AH92" s="28"/>
      <c r="AI92" s="28"/>
      <c r="AJ92" s="28"/>
      <c r="AK92" s="28"/>
      <c r="AL92" s="29"/>
      <c r="AM92" s="30"/>
      <c r="AN92" s="29"/>
      <c r="AO92" s="31"/>
      <c r="AP92" s="29"/>
      <c r="AQ92" s="30"/>
      <c r="AR92" s="29"/>
      <c r="AS92" s="31"/>
      <c r="AT92" s="29"/>
      <c r="AU92" s="30"/>
      <c r="AV92" s="29"/>
      <c r="AW92" s="31"/>
    </row>
    <row r="93" customFormat="false" ht="11.25" hidden="false" customHeight="true" outlineLevel="0" collapsed="false">
      <c r="A93" s="27" t="n">
        <v>2015</v>
      </c>
      <c r="B93" s="27" t="s">
        <v>118</v>
      </c>
      <c r="C93" s="28" t="n">
        <v>6903</v>
      </c>
      <c r="D93" s="2" t="n">
        <v>39.6750862068965</v>
      </c>
      <c r="E93" s="28" t="n">
        <v>4937.08333333333</v>
      </c>
      <c r="F93" s="28" t="n">
        <v>174</v>
      </c>
      <c r="G93" s="28" t="n">
        <v>75</v>
      </c>
      <c r="H93" s="28" t="n">
        <v>4</v>
      </c>
      <c r="I93" s="28" t="n">
        <v>8</v>
      </c>
      <c r="J93" s="28" t="n">
        <v>48</v>
      </c>
      <c r="K93" s="28" t="n">
        <v>17</v>
      </c>
      <c r="L93" s="28" t="n">
        <v>22</v>
      </c>
      <c r="M93" s="28" t="n">
        <v>0</v>
      </c>
      <c r="N93" s="29" t="n">
        <v>470</v>
      </c>
      <c r="O93" s="30" t="n">
        <v>26.1387222222222</v>
      </c>
      <c r="P93" s="29" t="n">
        <v>336.821083333333</v>
      </c>
      <c r="Q93" s="31" t="n">
        <v>18</v>
      </c>
      <c r="R93" s="29" t="n">
        <v>44</v>
      </c>
      <c r="S93" s="30" t="n">
        <v>11.1125</v>
      </c>
      <c r="T93" s="29" t="n">
        <v>110.2855</v>
      </c>
      <c r="U93" s="31" t="n">
        <v>4</v>
      </c>
      <c r="V93" s="29" t="n">
        <v>501</v>
      </c>
      <c r="W93" s="30" t="n">
        <v>25.0702</v>
      </c>
      <c r="X93" s="29" t="n">
        <v>286.845333333333</v>
      </c>
      <c r="Y93" s="31" t="n">
        <v>20</v>
      </c>
      <c r="AA93" s="14"/>
      <c r="AB93" s="14"/>
      <c r="AC93" s="14"/>
      <c r="AD93" s="14"/>
      <c r="AE93" s="14"/>
      <c r="AF93" s="28"/>
      <c r="AG93" s="28"/>
      <c r="AH93" s="28"/>
      <c r="AI93" s="28"/>
      <c r="AJ93" s="28"/>
      <c r="AK93" s="28"/>
      <c r="AL93" s="29"/>
      <c r="AM93" s="30"/>
      <c r="AN93" s="29"/>
      <c r="AO93" s="31"/>
      <c r="AP93" s="29"/>
      <c r="AQ93" s="30"/>
      <c r="AR93" s="29"/>
      <c r="AS93" s="31"/>
      <c r="AT93" s="29"/>
      <c r="AU93" s="30"/>
      <c r="AV93" s="29"/>
      <c r="AW93" s="31"/>
    </row>
    <row r="94" customFormat="false" ht="11.25" hidden="false" customHeight="true" outlineLevel="0" collapsed="false">
      <c r="A94" s="27" t="n">
        <v>2015</v>
      </c>
      <c r="B94" s="27" t="s">
        <v>119</v>
      </c>
      <c r="C94" s="28" t="n">
        <v>5998</v>
      </c>
      <c r="D94" s="2" t="n">
        <v>37.0237530864197</v>
      </c>
      <c r="E94" s="28" t="n">
        <v>4627.33333333333</v>
      </c>
      <c r="F94" s="28" t="n">
        <v>162</v>
      </c>
      <c r="G94" s="28" t="n">
        <v>87</v>
      </c>
      <c r="H94" s="28" t="n">
        <v>3</v>
      </c>
      <c r="I94" s="28" t="n">
        <v>12</v>
      </c>
      <c r="J94" s="28" t="n">
        <v>35</v>
      </c>
      <c r="K94" s="28" t="n">
        <v>15</v>
      </c>
      <c r="L94" s="28" t="n">
        <v>10</v>
      </c>
      <c r="M94" s="28" t="n">
        <v>0</v>
      </c>
      <c r="N94" s="29" t="n">
        <v>652</v>
      </c>
      <c r="O94" s="30" t="n">
        <v>38.3676470588235</v>
      </c>
      <c r="P94" s="29" t="n">
        <v>323.096333333333</v>
      </c>
      <c r="Q94" s="31" t="n">
        <v>17</v>
      </c>
      <c r="R94" s="29" t="n">
        <v>266</v>
      </c>
      <c r="S94" s="30" t="n">
        <v>22.1875</v>
      </c>
      <c r="T94" s="29" t="n">
        <v>127.6905</v>
      </c>
      <c r="U94" s="31" t="n">
        <v>12</v>
      </c>
      <c r="V94" s="29" t="n">
        <v>371</v>
      </c>
      <c r="W94" s="30" t="n">
        <v>20.6221666666666</v>
      </c>
      <c r="X94" s="29" t="n">
        <v>253.70825</v>
      </c>
      <c r="Y94" s="31" t="n">
        <v>18</v>
      </c>
      <c r="AA94" s="14"/>
      <c r="AB94" s="14"/>
      <c r="AC94" s="14"/>
      <c r="AD94" s="14"/>
      <c r="AE94" s="14"/>
      <c r="AF94" s="28"/>
      <c r="AG94" s="28"/>
      <c r="AH94" s="28"/>
      <c r="AI94" s="28"/>
      <c r="AJ94" s="28"/>
      <c r="AK94" s="28"/>
      <c r="AL94" s="29"/>
      <c r="AM94" s="30"/>
      <c r="AN94" s="29"/>
      <c r="AO94" s="31"/>
      <c r="AP94" s="29"/>
      <c r="AQ94" s="30"/>
      <c r="AR94" s="29"/>
      <c r="AS94" s="31"/>
      <c r="AT94" s="29"/>
      <c r="AU94" s="30"/>
      <c r="AV94" s="29"/>
      <c r="AW94" s="31"/>
    </row>
    <row r="95" customFormat="false" ht="11.25" hidden="false" customHeight="true" outlineLevel="0" collapsed="false">
      <c r="A95" s="27" t="n">
        <v>2015</v>
      </c>
      <c r="B95" s="27" t="s">
        <v>120</v>
      </c>
      <c r="C95" s="28" t="n">
        <v>6190</v>
      </c>
      <c r="D95" s="2" t="n">
        <v>39.1792215189873</v>
      </c>
      <c r="E95" s="28" t="n">
        <v>4433.83333333333</v>
      </c>
      <c r="F95" s="28" t="n">
        <v>158</v>
      </c>
      <c r="G95" s="28" t="n">
        <v>83</v>
      </c>
      <c r="H95" s="28" t="n">
        <v>6</v>
      </c>
      <c r="I95" s="28" t="n">
        <v>3</v>
      </c>
      <c r="J95" s="28" t="n">
        <v>38</v>
      </c>
      <c r="K95" s="28" t="n">
        <v>17</v>
      </c>
      <c r="L95" s="28" t="n">
        <v>11</v>
      </c>
      <c r="M95" s="28" t="n">
        <v>0</v>
      </c>
      <c r="N95" s="29" t="n">
        <v>249</v>
      </c>
      <c r="O95" s="30" t="n">
        <v>27.6611111111111</v>
      </c>
      <c r="P95" s="29" t="n">
        <v>288.043583333333</v>
      </c>
      <c r="Q95" s="31" t="n">
        <v>9</v>
      </c>
      <c r="R95" s="29" t="n">
        <v>270</v>
      </c>
      <c r="S95" s="30" t="n">
        <v>20.7504615384615</v>
      </c>
      <c r="T95" s="29" t="n">
        <v>108.323833333333</v>
      </c>
      <c r="U95" s="31" t="n">
        <v>13</v>
      </c>
      <c r="V95" s="29" t="n">
        <v>389</v>
      </c>
      <c r="W95" s="30" t="n">
        <v>18.5396666666666</v>
      </c>
      <c r="X95" s="29" t="n">
        <v>238.241666666666</v>
      </c>
      <c r="Y95" s="31" t="n">
        <v>21</v>
      </c>
      <c r="AA95" s="14"/>
      <c r="AB95" s="14"/>
      <c r="AC95" s="14"/>
      <c r="AD95" s="14"/>
      <c r="AE95" s="14"/>
      <c r="AF95" s="28"/>
      <c r="AG95" s="28"/>
      <c r="AH95" s="28"/>
      <c r="AI95" s="28"/>
      <c r="AJ95" s="28"/>
      <c r="AK95" s="28"/>
      <c r="AL95" s="29"/>
      <c r="AM95" s="30"/>
      <c r="AN95" s="29"/>
      <c r="AO95" s="31"/>
      <c r="AP95" s="29"/>
      <c r="AQ95" s="30"/>
      <c r="AR95" s="29"/>
      <c r="AS95" s="31"/>
      <c r="AT95" s="29"/>
      <c r="AU95" s="30"/>
      <c r="AV95" s="29"/>
      <c r="AW95" s="31"/>
    </row>
    <row r="96" customFormat="false" ht="11.25" hidden="false" customHeight="true" outlineLevel="0" collapsed="false">
      <c r="A96" s="27" t="n">
        <v>2015</v>
      </c>
      <c r="B96" s="27" t="s">
        <v>121</v>
      </c>
      <c r="C96" s="28" t="n">
        <v>5566</v>
      </c>
      <c r="D96" s="2" t="n">
        <v>36.8585298013245</v>
      </c>
      <c r="E96" s="28" t="n">
        <v>4306.5</v>
      </c>
      <c r="F96" s="28" t="n">
        <v>151</v>
      </c>
      <c r="G96" s="28" t="n">
        <v>84</v>
      </c>
      <c r="H96" s="28" t="n">
        <v>4</v>
      </c>
      <c r="I96" s="28" t="n">
        <v>13</v>
      </c>
      <c r="J96" s="28" t="n">
        <v>25</v>
      </c>
      <c r="K96" s="28" t="n">
        <v>15</v>
      </c>
      <c r="L96" s="28" t="n">
        <v>10</v>
      </c>
      <c r="M96" s="28" t="n">
        <v>0</v>
      </c>
      <c r="N96" s="29" t="n">
        <v>463</v>
      </c>
      <c r="O96" s="30" t="n">
        <v>28.911625</v>
      </c>
      <c r="P96" s="29" t="n">
        <v>289.003083333333</v>
      </c>
      <c r="Q96" s="31" t="n">
        <v>16</v>
      </c>
      <c r="R96" s="29" t="n">
        <v>198</v>
      </c>
      <c r="S96" s="30" t="n">
        <v>19.785</v>
      </c>
      <c r="T96" s="29" t="n">
        <v>116.9125</v>
      </c>
      <c r="U96" s="31" t="n">
        <v>10</v>
      </c>
      <c r="V96" s="29" t="n">
        <v>238</v>
      </c>
      <c r="W96" s="30" t="n">
        <v>19.8064166666666</v>
      </c>
      <c r="X96" s="29" t="n">
        <v>230.3075</v>
      </c>
      <c r="Y96" s="31" t="n">
        <v>12</v>
      </c>
      <c r="AA96" s="14"/>
      <c r="AB96" s="14"/>
      <c r="AC96" s="14"/>
      <c r="AD96" s="14"/>
      <c r="AE96" s="14"/>
      <c r="AF96" s="28"/>
      <c r="AG96" s="28"/>
      <c r="AH96" s="28"/>
      <c r="AI96" s="28"/>
      <c r="AJ96" s="28"/>
      <c r="AK96" s="28"/>
      <c r="AL96" s="29"/>
      <c r="AM96" s="30"/>
      <c r="AN96" s="29"/>
      <c r="AO96" s="31"/>
      <c r="AP96" s="29"/>
      <c r="AQ96" s="30"/>
      <c r="AR96" s="29"/>
      <c r="AS96" s="31"/>
      <c r="AT96" s="29"/>
      <c r="AU96" s="30"/>
      <c r="AV96" s="29"/>
      <c r="AW96" s="31"/>
    </row>
    <row r="97" customFormat="false" ht="11.25" hidden="false" customHeight="true" outlineLevel="0" collapsed="false">
      <c r="A97" s="27" t="n">
        <v>2015</v>
      </c>
      <c r="B97" s="27" t="s">
        <v>122</v>
      </c>
      <c r="C97" s="28" t="n">
        <v>5490</v>
      </c>
      <c r="D97" s="2" t="n">
        <v>37.6000273972602</v>
      </c>
      <c r="E97" s="28" t="n">
        <v>4148.91666666667</v>
      </c>
      <c r="F97" s="28" t="n">
        <v>146</v>
      </c>
      <c r="G97" s="28" t="n">
        <v>85</v>
      </c>
      <c r="H97" s="28" t="n">
        <v>3</v>
      </c>
      <c r="I97" s="28" t="n">
        <v>5</v>
      </c>
      <c r="J97" s="28" t="n">
        <v>23</v>
      </c>
      <c r="K97" s="28" t="n">
        <v>18</v>
      </c>
      <c r="L97" s="28" t="n">
        <v>12</v>
      </c>
      <c r="M97" s="28" t="n">
        <v>0</v>
      </c>
      <c r="N97" s="29" t="n">
        <v>389</v>
      </c>
      <c r="O97" s="30" t="n">
        <v>25.948</v>
      </c>
      <c r="P97" s="29" t="n">
        <v>279.51675</v>
      </c>
      <c r="Q97" s="31" t="n">
        <v>15</v>
      </c>
      <c r="R97" s="29" t="n">
        <v>84</v>
      </c>
      <c r="S97" s="30" t="n">
        <v>16.7</v>
      </c>
      <c r="T97" s="29" t="n">
        <v>101.7</v>
      </c>
      <c r="U97" s="31" t="n">
        <v>5</v>
      </c>
      <c r="V97" s="29" t="n">
        <v>257</v>
      </c>
      <c r="W97" s="30" t="n">
        <v>19.75</v>
      </c>
      <c r="X97" s="29" t="n">
        <v>222.322333333333</v>
      </c>
      <c r="Y97" s="31" t="n">
        <v>13</v>
      </c>
      <c r="AA97" s="14"/>
      <c r="AB97" s="14"/>
      <c r="AC97" s="14"/>
      <c r="AD97" s="14"/>
      <c r="AE97" s="14"/>
      <c r="AF97" s="28"/>
      <c r="AG97" s="28"/>
      <c r="AH97" s="28"/>
      <c r="AI97" s="28"/>
      <c r="AJ97" s="28"/>
      <c r="AK97" s="28"/>
      <c r="AL97" s="29"/>
      <c r="AM97" s="30"/>
      <c r="AN97" s="29"/>
      <c r="AO97" s="31"/>
      <c r="AP97" s="29"/>
      <c r="AQ97" s="30"/>
      <c r="AR97" s="29"/>
      <c r="AS97" s="31"/>
      <c r="AT97" s="29"/>
      <c r="AU97" s="30"/>
      <c r="AV97" s="29"/>
      <c r="AW97" s="31"/>
    </row>
    <row r="98" customFormat="false" ht="11.25" hidden="false" customHeight="true" outlineLevel="0" collapsed="false">
      <c r="A98" s="27" t="n">
        <v>2015</v>
      </c>
      <c r="B98" s="27" t="s">
        <v>123</v>
      </c>
      <c r="C98" s="28" t="n">
        <v>3073</v>
      </c>
      <c r="D98" s="2" t="n">
        <v>35.3241149425287</v>
      </c>
      <c r="E98" s="28" t="n">
        <v>4330.58333333333</v>
      </c>
      <c r="F98" s="28" t="n">
        <v>87</v>
      </c>
      <c r="G98" s="28" t="n">
        <v>51</v>
      </c>
      <c r="H98" s="28" t="n">
        <v>0</v>
      </c>
      <c r="I98" s="28" t="n">
        <v>1</v>
      </c>
      <c r="J98" s="28" t="n">
        <v>18</v>
      </c>
      <c r="K98" s="28" t="n">
        <v>9</v>
      </c>
      <c r="L98" s="28" t="n">
        <v>8</v>
      </c>
      <c r="M98" s="28" t="n">
        <v>0</v>
      </c>
      <c r="N98" s="29" t="n">
        <v>146</v>
      </c>
      <c r="O98" s="30" t="n">
        <v>29.18</v>
      </c>
      <c r="P98" s="29" t="n">
        <v>290.868416666666</v>
      </c>
      <c r="Q98" s="31" t="n">
        <v>5</v>
      </c>
      <c r="R98" s="29" t="n">
        <v>63</v>
      </c>
      <c r="S98" s="30" t="n">
        <v>15.7125</v>
      </c>
      <c r="T98" s="29" t="n">
        <v>127.279166666666</v>
      </c>
      <c r="U98" s="31" t="n">
        <v>4</v>
      </c>
      <c r="V98" s="29" t="n">
        <v>261</v>
      </c>
      <c r="W98" s="30" t="n">
        <v>26.055</v>
      </c>
      <c r="X98" s="29" t="n">
        <v>233.614</v>
      </c>
      <c r="Y98" s="31" t="n">
        <v>10</v>
      </c>
      <c r="AA98" s="35"/>
      <c r="AB98" s="35"/>
      <c r="AC98" s="35"/>
      <c r="AD98" s="35"/>
      <c r="AE98" s="35"/>
      <c r="AF98" s="28"/>
      <c r="AG98" s="28"/>
      <c r="AH98" s="28"/>
      <c r="AI98" s="28"/>
      <c r="AJ98" s="28"/>
      <c r="AK98" s="28"/>
      <c r="AL98" s="29"/>
      <c r="AM98" s="30"/>
      <c r="AN98" s="29"/>
      <c r="AO98" s="31"/>
      <c r="AP98" s="29"/>
      <c r="AQ98" s="30"/>
      <c r="AR98" s="29"/>
      <c r="AS98" s="31"/>
      <c r="AT98" s="29"/>
      <c r="AU98" s="30"/>
      <c r="AV98" s="29"/>
      <c r="AW98" s="31"/>
    </row>
    <row r="99" customFormat="false" ht="11.25" hidden="false" customHeight="true" outlineLevel="0" collapsed="false">
      <c r="A99" s="27" t="n">
        <v>2015</v>
      </c>
      <c r="B99" s="27" t="s">
        <v>124</v>
      </c>
      <c r="C99" s="28" t="n">
        <v>3597</v>
      </c>
      <c r="D99" s="2" t="n">
        <v>32.6959272727272</v>
      </c>
      <c r="E99" s="28" t="n">
        <v>4460.66666666667</v>
      </c>
      <c r="F99" s="28" t="n">
        <v>110</v>
      </c>
      <c r="G99" s="28" t="n">
        <v>48</v>
      </c>
      <c r="H99" s="28" t="n">
        <v>3</v>
      </c>
      <c r="I99" s="28" t="n">
        <v>5</v>
      </c>
      <c r="J99" s="28" t="n">
        <v>18</v>
      </c>
      <c r="K99" s="28" t="n">
        <v>20</v>
      </c>
      <c r="L99" s="28" t="n">
        <v>16</v>
      </c>
      <c r="M99" s="28" t="n">
        <v>0</v>
      </c>
      <c r="N99" s="29" t="n">
        <v>602</v>
      </c>
      <c r="O99" s="30" t="n">
        <v>31.7078947368421</v>
      </c>
      <c r="P99" s="29" t="n">
        <v>307.0805</v>
      </c>
      <c r="Q99" s="31" t="n">
        <v>19</v>
      </c>
      <c r="R99" s="29" t="n">
        <v>63</v>
      </c>
      <c r="S99" s="30" t="n">
        <v>15.625</v>
      </c>
      <c r="T99" s="29" t="n">
        <v>127.787666666666</v>
      </c>
      <c r="U99" s="31" t="n">
        <v>4</v>
      </c>
      <c r="V99" s="29" t="n">
        <v>195</v>
      </c>
      <c r="W99" s="30" t="n">
        <v>17.7363636363636</v>
      </c>
      <c r="X99" s="29" t="n">
        <v>235.0515</v>
      </c>
      <c r="Y99" s="31" t="n">
        <v>11</v>
      </c>
      <c r="AA99" s="35"/>
      <c r="AB99" s="35"/>
      <c r="AC99" s="35"/>
      <c r="AD99" s="35"/>
      <c r="AE99" s="35"/>
      <c r="AF99" s="28"/>
      <c r="AG99" s="28"/>
      <c r="AH99" s="28"/>
      <c r="AI99" s="28"/>
      <c r="AJ99" s="28"/>
      <c r="AK99" s="28"/>
      <c r="AL99" s="29"/>
      <c r="AM99" s="30"/>
      <c r="AN99" s="29"/>
      <c r="AO99" s="31"/>
      <c r="AP99" s="29"/>
      <c r="AQ99" s="30"/>
      <c r="AR99" s="29"/>
      <c r="AS99" s="31"/>
      <c r="AT99" s="29"/>
      <c r="AU99" s="30"/>
      <c r="AV99" s="29"/>
      <c r="AW99" s="31"/>
    </row>
    <row r="100" customFormat="false" ht="12" hidden="false" customHeight="true" outlineLevel="0" collapsed="false">
      <c r="A100" s="27" t="n">
        <v>2015</v>
      </c>
      <c r="B100" s="27" t="s">
        <v>125</v>
      </c>
      <c r="C100" s="28" t="n">
        <v>4088</v>
      </c>
      <c r="D100" s="2" t="n">
        <v>38.5615094339622</v>
      </c>
      <c r="E100" s="28" t="n">
        <v>4699.41666666667</v>
      </c>
      <c r="F100" s="28" t="n">
        <v>106</v>
      </c>
      <c r="G100" s="28" t="n">
        <v>65</v>
      </c>
      <c r="H100" s="28" t="n">
        <v>3</v>
      </c>
      <c r="I100" s="28" t="n">
        <v>3</v>
      </c>
      <c r="J100" s="28" t="n">
        <v>6</v>
      </c>
      <c r="K100" s="28" t="n">
        <v>16</v>
      </c>
      <c r="L100" s="28" t="n">
        <v>13</v>
      </c>
      <c r="M100" s="28" t="n">
        <v>0</v>
      </c>
      <c r="N100" s="29" t="n">
        <v>168</v>
      </c>
      <c r="O100" s="30" t="n">
        <v>20.95</v>
      </c>
      <c r="P100" s="29" t="n">
        <v>284.33575</v>
      </c>
      <c r="Q100" s="31" t="n">
        <v>8</v>
      </c>
      <c r="R100" s="29" t="n">
        <v>71</v>
      </c>
      <c r="S100" s="30" t="n">
        <v>14.151</v>
      </c>
      <c r="T100" s="29" t="n">
        <v>133.556416666666</v>
      </c>
      <c r="U100" s="31" t="n">
        <v>5</v>
      </c>
      <c r="V100" s="29" t="n">
        <v>309</v>
      </c>
      <c r="W100" s="30" t="n">
        <v>20.6185333333333</v>
      </c>
      <c r="X100" s="29" t="n">
        <v>241.282333333333</v>
      </c>
      <c r="Y100" s="31" t="n">
        <v>15</v>
      </c>
      <c r="AA100" s="35"/>
      <c r="AB100" s="35"/>
      <c r="AC100" s="35"/>
      <c r="AD100" s="35"/>
      <c r="AE100" s="35"/>
      <c r="AF100" s="28"/>
      <c r="AG100" s="28"/>
      <c r="AH100" s="28"/>
      <c r="AI100" s="28"/>
      <c r="AJ100" s="28"/>
      <c r="AK100" s="28"/>
      <c r="AL100" s="29"/>
      <c r="AM100" s="30"/>
      <c r="AN100" s="29"/>
      <c r="AO100" s="31"/>
      <c r="AP100" s="29"/>
      <c r="AQ100" s="30"/>
      <c r="AR100" s="29"/>
      <c r="AS100" s="31"/>
      <c r="AT100" s="29"/>
      <c r="AU100" s="30"/>
      <c r="AV100" s="29"/>
      <c r="AW100" s="31"/>
    </row>
    <row r="101" customFormat="false" ht="11.25" hidden="false" customHeight="true" outlineLevel="0" collapsed="false">
      <c r="A101" s="27" t="n">
        <v>2015</v>
      </c>
      <c r="B101" s="27" t="s">
        <v>126</v>
      </c>
      <c r="C101" s="28" t="n">
        <v>3542</v>
      </c>
      <c r="D101" s="2" t="n">
        <v>39.7946741573033</v>
      </c>
      <c r="E101" s="28" t="n">
        <v>4835.33333333333</v>
      </c>
      <c r="F101" s="28" t="n">
        <v>89</v>
      </c>
      <c r="G101" s="28" t="n">
        <v>52</v>
      </c>
      <c r="H101" s="28" t="n">
        <v>3</v>
      </c>
      <c r="I101" s="28" t="n">
        <v>5</v>
      </c>
      <c r="J101" s="28" t="n">
        <v>10</v>
      </c>
      <c r="K101" s="28" t="n">
        <v>11</v>
      </c>
      <c r="L101" s="28" t="n">
        <v>8</v>
      </c>
      <c r="M101" s="28" t="n">
        <v>0</v>
      </c>
      <c r="N101" s="29" t="n">
        <v>391</v>
      </c>
      <c r="O101" s="30" t="n">
        <v>27.9571428571428</v>
      </c>
      <c r="P101" s="29" t="n">
        <v>322.060416666666</v>
      </c>
      <c r="Q101" s="31" t="n">
        <v>14</v>
      </c>
      <c r="R101" s="29" t="n">
        <v>93</v>
      </c>
      <c r="S101" s="30" t="n">
        <v>15.4666666666666</v>
      </c>
      <c r="T101" s="29" t="n">
        <v>150.5435</v>
      </c>
      <c r="U101" s="31" t="n">
        <v>6</v>
      </c>
      <c r="V101" s="29" t="n">
        <v>270</v>
      </c>
      <c r="W101" s="30" t="n">
        <v>20.7668461538461</v>
      </c>
      <c r="X101" s="29" t="n">
        <v>240.800833333333</v>
      </c>
      <c r="Y101" s="31" t="n">
        <v>13</v>
      </c>
      <c r="AA101" s="35"/>
      <c r="AB101" s="35"/>
      <c r="AC101" s="35"/>
      <c r="AD101" s="35"/>
      <c r="AE101" s="35"/>
      <c r="AF101" s="28"/>
      <c r="AG101" s="28"/>
      <c r="AH101" s="28"/>
      <c r="AI101" s="28"/>
      <c r="AJ101" s="28"/>
      <c r="AK101" s="28"/>
      <c r="AL101" s="29"/>
      <c r="AM101" s="30"/>
      <c r="AN101" s="29"/>
      <c r="AO101" s="31"/>
      <c r="AP101" s="29"/>
      <c r="AQ101" s="30"/>
      <c r="AR101" s="29"/>
      <c r="AS101" s="31"/>
      <c r="AT101" s="29"/>
      <c r="AU101" s="30"/>
      <c r="AV101" s="29"/>
      <c r="AW101" s="31"/>
    </row>
    <row r="102" customFormat="false" ht="11.25" hidden="false" customHeight="true" outlineLevel="0" collapsed="false">
      <c r="A102" s="27" t="n">
        <v>2015</v>
      </c>
      <c r="B102" s="27" t="s">
        <v>127</v>
      </c>
      <c r="C102" s="28" t="n">
        <v>3897</v>
      </c>
      <c r="D102" s="2" t="n">
        <v>36.4203738317757</v>
      </c>
      <c r="E102" s="28" t="n">
        <v>4949.83333333333</v>
      </c>
      <c r="F102" s="28" t="n">
        <v>107</v>
      </c>
      <c r="G102" s="28" t="n">
        <v>57</v>
      </c>
      <c r="H102" s="28" t="n">
        <v>0</v>
      </c>
      <c r="I102" s="28" t="n">
        <v>4</v>
      </c>
      <c r="J102" s="28" t="n">
        <v>20</v>
      </c>
      <c r="K102" s="28" t="n">
        <v>15</v>
      </c>
      <c r="L102" s="28" t="n">
        <v>11</v>
      </c>
      <c r="M102" s="28" t="n">
        <v>0</v>
      </c>
      <c r="N102" s="29" t="n">
        <v>164</v>
      </c>
      <c r="O102" s="30" t="n">
        <v>23.4857142857142</v>
      </c>
      <c r="P102" s="29" t="n">
        <v>313.402416666666</v>
      </c>
      <c r="Q102" s="31" t="n">
        <v>7</v>
      </c>
      <c r="R102" s="29" t="n">
        <v>60</v>
      </c>
      <c r="S102" s="30" t="n">
        <v>14.87625</v>
      </c>
      <c r="T102" s="29" t="n">
        <v>163.4435</v>
      </c>
      <c r="U102" s="31" t="n">
        <v>4</v>
      </c>
      <c r="V102" s="29" t="n">
        <v>75</v>
      </c>
      <c r="W102" s="30" t="n">
        <v>18.64725</v>
      </c>
      <c r="X102" s="29" t="n">
        <v>238.673416666666</v>
      </c>
      <c r="Y102" s="31" t="n">
        <v>4</v>
      </c>
      <c r="AA102" s="35"/>
      <c r="AB102" s="35"/>
      <c r="AC102" s="35"/>
      <c r="AD102" s="35"/>
      <c r="AE102" s="35"/>
      <c r="AF102" s="28"/>
      <c r="AG102" s="28"/>
      <c r="AH102" s="28"/>
      <c r="AI102" s="28"/>
      <c r="AJ102" s="28"/>
      <c r="AK102" s="28"/>
      <c r="AL102" s="29"/>
      <c r="AM102" s="30"/>
      <c r="AN102" s="29"/>
      <c r="AO102" s="31"/>
      <c r="AP102" s="29"/>
      <c r="AQ102" s="30"/>
      <c r="AR102" s="29"/>
      <c r="AS102" s="31"/>
      <c r="AT102" s="29"/>
      <c r="AU102" s="30"/>
      <c r="AV102" s="29"/>
      <c r="AW102" s="31"/>
    </row>
    <row r="103" customFormat="false" ht="11.25" hidden="false" customHeight="true" outlineLevel="0" collapsed="false">
      <c r="A103" s="27" t="n">
        <v>2015</v>
      </c>
      <c r="B103" s="27" t="s">
        <v>128</v>
      </c>
      <c r="C103" s="28" t="n">
        <v>4180</v>
      </c>
      <c r="D103" s="2" t="n">
        <v>41.79875</v>
      </c>
      <c r="E103" s="28" t="n">
        <v>4992</v>
      </c>
      <c r="F103" s="28" t="n">
        <v>100</v>
      </c>
      <c r="G103" s="28" t="n">
        <v>63</v>
      </c>
      <c r="H103" s="28" t="n">
        <v>1</v>
      </c>
      <c r="I103" s="28" t="n">
        <v>5</v>
      </c>
      <c r="J103" s="28" t="n">
        <v>15</v>
      </c>
      <c r="K103" s="28" t="n">
        <v>14</v>
      </c>
      <c r="L103" s="28" t="n">
        <v>2</v>
      </c>
      <c r="M103" s="28" t="n">
        <v>0</v>
      </c>
      <c r="N103" s="29" t="n">
        <v>285</v>
      </c>
      <c r="O103" s="30" t="n">
        <v>23.7416666666666</v>
      </c>
      <c r="P103" s="29" t="n">
        <v>324.883916666666</v>
      </c>
      <c r="Q103" s="31" t="n">
        <v>12</v>
      </c>
      <c r="R103" s="29" t="n">
        <v>91</v>
      </c>
      <c r="S103" s="30" t="n">
        <v>15.2016666666666</v>
      </c>
      <c r="T103" s="29" t="n">
        <v>163.643083333333</v>
      </c>
      <c r="U103" s="31" t="n">
        <v>6</v>
      </c>
      <c r="V103" s="29" t="n">
        <v>345</v>
      </c>
      <c r="W103" s="30" t="n">
        <v>20.2847647058823</v>
      </c>
      <c r="X103" s="29" t="n">
        <v>245.754083333333</v>
      </c>
      <c r="Y103" s="31" t="n">
        <v>17</v>
      </c>
      <c r="AA103" s="35"/>
      <c r="AB103" s="35"/>
      <c r="AC103" s="35"/>
      <c r="AD103" s="35"/>
      <c r="AE103" s="35"/>
      <c r="AF103" s="28"/>
      <c r="AG103" s="28"/>
      <c r="AH103" s="28"/>
      <c r="AI103" s="28"/>
      <c r="AJ103" s="28"/>
      <c r="AK103" s="28"/>
      <c r="AL103" s="29"/>
      <c r="AM103" s="30"/>
      <c r="AN103" s="29"/>
      <c r="AO103" s="31"/>
      <c r="AP103" s="29"/>
      <c r="AQ103" s="30"/>
      <c r="AR103" s="29"/>
      <c r="AS103" s="31"/>
      <c r="AT103" s="29"/>
      <c r="AU103" s="30"/>
      <c r="AV103" s="29"/>
      <c r="AW103" s="31"/>
    </row>
    <row r="104" customFormat="false" ht="11.25" hidden="false" customHeight="true" outlineLevel="0" collapsed="false">
      <c r="A104" s="27" t="n">
        <v>2015</v>
      </c>
      <c r="B104" s="27" t="s">
        <v>129</v>
      </c>
      <c r="C104" s="28" t="n">
        <v>6721</v>
      </c>
      <c r="D104" s="2" t="n">
        <v>46.6707638888888</v>
      </c>
      <c r="E104" s="28" t="n">
        <v>4962.41666666667</v>
      </c>
      <c r="F104" s="28" t="n">
        <v>144</v>
      </c>
      <c r="G104" s="28" t="n">
        <v>97</v>
      </c>
      <c r="H104" s="28" t="n">
        <v>1</v>
      </c>
      <c r="I104" s="28" t="n">
        <v>7</v>
      </c>
      <c r="J104" s="28" t="n">
        <v>15</v>
      </c>
      <c r="K104" s="28" t="n">
        <v>14</v>
      </c>
      <c r="L104" s="28" t="n">
        <v>10</v>
      </c>
      <c r="M104" s="28" t="n">
        <v>0</v>
      </c>
      <c r="N104" s="29" t="n">
        <v>62</v>
      </c>
      <c r="O104" s="30" t="n">
        <v>20.5666666666666</v>
      </c>
      <c r="P104" s="29" t="n">
        <v>312.608916666666</v>
      </c>
      <c r="Q104" s="31" t="n">
        <v>3</v>
      </c>
      <c r="R104" s="29" t="n">
        <v>22</v>
      </c>
      <c r="S104" s="30" t="n">
        <v>11</v>
      </c>
      <c r="T104" s="29" t="n">
        <v>172.202333333333</v>
      </c>
      <c r="U104" s="31" t="n">
        <v>2</v>
      </c>
      <c r="V104" s="29" t="n">
        <v>231</v>
      </c>
      <c r="W104" s="30" t="n">
        <v>38.5756666666666</v>
      </c>
      <c r="X104" s="29" t="n">
        <v>256.5705</v>
      </c>
      <c r="Y104" s="31" t="n">
        <v>6</v>
      </c>
      <c r="AA104" s="35"/>
      <c r="AB104" s="35"/>
      <c r="AC104" s="35"/>
      <c r="AD104" s="35"/>
      <c r="AE104" s="35"/>
      <c r="AF104" s="28"/>
      <c r="AG104" s="28"/>
      <c r="AH104" s="28"/>
      <c r="AI104" s="28"/>
      <c r="AJ104" s="28"/>
      <c r="AK104" s="28"/>
      <c r="AL104" s="29"/>
      <c r="AM104" s="30"/>
      <c r="AN104" s="29"/>
      <c r="AO104" s="31"/>
      <c r="AP104" s="29"/>
      <c r="AQ104" s="30"/>
      <c r="AR104" s="29"/>
      <c r="AS104" s="31"/>
      <c r="AT104" s="29"/>
      <c r="AU104" s="30"/>
      <c r="AV104" s="29"/>
      <c r="AW104" s="31"/>
    </row>
    <row r="105" customFormat="false" ht="11.25" hidden="false" customHeight="true" outlineLevel="0" collapsed="false">
      <c r="A105" s="27" t="n">
        <v>2014</v>
      </c>
      <c r="B105" s="27" t="s">
        <v>130</v>
      </c>
      <c r="C105" s="28" t="n">
        <v>3186</v>
      </c>
      <c r="D105" s="2" t="n">
        <v>48.2662424242424</v>
      </c>
      <c r="E105" s="28" t="n">
        <v>4733.5</v>
      </c>
      <c r="F105" s="28" t="n">
        <v>66</v>
      </c>
      <c r="G105" s="28" t="n">
        <v>32</v>
      </c>
      <c r="H105" s="28" t="n">
        <v>1</v>
      </c>
      <c r="I105" s="28" t="n">
        <v>1</v>
      </c>
      <c r="J105" s="28" t="n">
        <v>22</v>
      </c>
      <c r="K105" s="28" t="n">
        <v>7</v>
      </c>
      <c r="L105" s="28" t="n">
        <v>3</v>
      </c>
      <c r="M105" s="28" t="n">
        <v>0</v>
      </c>
      <c r="N105" s="29" t="n">
        <v>306</v>
      </c>
      <c r="O105" s="30" t="n">
        <v>38.225</v>
      </c>
      <c r="P105" s="29" t="n">
        <v>326.708916666666</v>
      </c>
      <c r="Q105" s="31" t="n">
        <v>8</v>
      </c>
      <c r="R105" s="29" t="n">
        <v>253</v>
      </c>
      <c r="S105" s="30" t="n">
        <v>21.1091666666666</v>
      </c>
      <c r="T105" s="29" t="n">
        <v>170.977333333333</v>
      </c>
      <c r="U105" s="31" t="n">
        <v>12</v>
      </c>
      <c r="V105" s="29" t="n">
        <v>104</v>
      </c>
      <c r="W105" s="30" t="n">
        <v>20.7518</v>
      </c>
      <c r="X105" s="29" t="n">
        <v>254.729916666666</v>
      </c>
      <c r="Y105" s="31" t="n">
        <v>5</v>
      </c>
      <c r="AA105" s="35"/>
      <c r="AB105" s="35"/>
      <c r="AC105" s="35"/>
      <c r="AD105" s="35"/>
      <c r="AE105" s="35"/>
      <c r="AF105" s="28"/>
      <c r="AG105" s="28"/>
      <c r="AH105" s="28"/>
      <c r="AI105" s="28"/>
      <c r="AJ105" s="28"/>
      <c r="AK105" s="28"/>
      <c r="AL105" s="29"/>
      <c r="AM105" s="30"/>
      <c r="AN105" s="29"/>
      <c r="AO105" s="31"/>
      <c r="AP105" s="29"/>
      <c r="AQ105" s="30"/>
      <c r="AR105" s="29"/>
      <c r="AS105" s="31"/>
      <c r="AT105" s="29"/>
      <c r="AU105" s="30"/>
      <c r="AV105" s="29"/>
      <c r="AW105" s="31"/>
    </row>
    <row r="106" customFormat="false" ht="11.25" hidden="false" customHeight="true" outlineLevel="0" collapsed="false">
      <c r="A106" s="27" t="n">
        <v>2014</v>
      </c>
      <c r="B106" s="27" t="s">
        <v>131</v>
      </c>
      <c r="C106" s="28" t="n">
        <v>3676</v>
      </c>
      <c r="D106" s="2" t="n">
        <v>46.5304177215189</v>
      </c>
      <c r="E106" s="28" t="n">
        <v>4816.83333333333</v>
      </c>
      <c r="F106" s="28" t="n">
        <v>79</v>
      </c>
      <c r="G106" s="28" t="n">
        <v>38</v>
      </c>
      <c r="H106" s="28" t="n">
        <v>2</v>
      </c>
      <c r="I106" s="28" t="n">
        <v>9</v>
      </c>
      <c r="J106" s="28" t="n">
        <v>21</v>
      </c>
      <c r="K106" s="28" t="n">
        <v>3</v>
      </c>
      <c r="L106" s="28" t="n">
        <v>6</v>
      </c>
      <c r="M106" s="28" t="n">
        <v>0</v>
      </c>
      <c r="N106" s="29" t="n">
        <v>232</v>
      </c>
      <c r="O106" s="30" t="n">
        <v>28.952125</v>
      </c>
      <c r="P106" s="29" t="n">
        <v>314.094083333333</v>
      </c>
      <c r="Q106" s="31" t="n">
        <v>8</v>
      </c>
      <c r="R106" s="29" t="n">
        <v>34</v>
      </c>
      <c r="S106" s="30" t="n">
        <v>33.85</v>
      </c>
      <c r="T106" s="29" t="n">
        <v>173.713833333333</v>
      </c>
      <c r="U106" s="31" t="n">
        <v>1</v>
      </c>
      <c r="V106" s="29" t="n">
        <v>186</v>
      </c>
      <c r="W106" s="30" t="n">
        <v>20.6222222222222</v>
      </c>
      <c r="X106" s="29" t="n">
        <v>267.448083333333</v>
      </c>
      <c r="Y106" s="31" t="n">
        <v>9</v>
      </c>
      <c r="AA106" s="35"/>
      <c r="AB106" s="35"/>
      <c r="AC106" s="35"/>
      <c r="AD106" s="35"/>
      <c r="AE106" s="35"/>
      <c r="AF106" s="28"/>
      <c r="AG106" s="28"/>
      <c r="AH106" s="28"/>
      <c r="AI106" s="28"/>
      <c r="AJ106" s="28"/>
      <c r="AK106" s="28"/>
      <c r="AL106" s="29"/>
      <c r="AM106" s="30"/>
      <c r="AN106" s="29"/>
      <c r="AO106" s="31"/>
      <c r="AP106" s="29"/>
      <c r="AQ106" s="30"/>
      <c r="AR106" s="29"/>
      <c r="AS106" s="31"/>
      <c r="AT106" s="29"/>
      <c r="AU106" s="30"/>
      <c r="AV106" s="29"/>
      <c r="AW106" s="31"/>
    </row>
    <row r="107" customFormat="false" ht="11.25" hidden="false" customHeight="true" outlineLevel="0" collapsed="false">
      <c r="A107" s="27" t="n">
        <v>2014</v>
      </c>
      <c r="B107" s="27" t="s">
        <v>132</v>
      </c>
      <c r="C107" s="28" t="n">
        <v>4662</v>
      </c>
      <c r="D107" s="2" t="n">
        <v>40.540304347826</v>
      </c>
      <c r="E107" s="28" t="n">
        <v>4819.25</v>
      </c>
      <c r="F107" s="28" t="n">
        <v>115</v>
      </c>
      <c r="G107" s="28" t="n">
        <v>69</v>
      </c>
      <c r="H107" s="28" t="n">
        <v>4</v>
      </c>
      <c r="I107" s="28" t="n">
        <v>8</v>
      </c>
      <c r="J107" s="28" t="n">
        <v>10</v>
      </c>
      <c r="K107" s="28" t="n">
        <v>19</v>
      </c>
      <c r="L107" s="28" t="n">
        <v>5</v>
      </c>
      <c r="M107" s="28" t="n">
        <v>0</v>
      </c>
      <c r="N107" s="29" t="n">
        <v>260</v>
      </c>
      <c r="O107" s="30" t="n">
        <v>23.6785454545454</v>
      </c>
      <c r="P107" s="29" t="n">
        <v>320.692666666666</v>
      </c>
      <c r="Q107" s="31" t="n">
        <v>11</v>
      </c>
      <c r="R107" s="29" t="n">
        <v>373</v>
      </c>
      <c r="S107" s="30" t="n">
        <v>21.9305882352941</v>
      </c>
      <c r="T107" s="29" t="n">
        <v>203.968</v>
      </c>
      <c r="U107" s="31" t="n">
        <v>17</v>
      </c>
      <c r="V107" s="29" t="n">
        <v>294</v>
      </c>
      <c r="W107" s="30" t="n">
        <v>19.6082</v>
      </c>
      <c r="X107" s="29" t="n">
        <v>265.435333333333</v>
      </c>
      <c r="Y107" s="31" t="n">
        <v>15</v>
      </c>
      <c r="AA107" s="35"/>
      <c r="AB107" s="35"/>
      <c r="AC107" s="35"/>
      <c r="AD107" s="35"/>
      <c r="AE107" s="35"/>
      <c r="AF107" s="28"/>
      <c r="AG107" s="28"/>
      <c r="AH107" s="28"/>
      <c r="AI107" s="28"/>
      <c r="AJ107" s="28"/>
      <c r="AK107" s="28"/>
      <c r="AL107" s="29"/>
      <c r="AM107" s="30"/>
      <c r="AN107" s="29"/>
      <c r="AO107" s="31"/>
      <c r="AP107" s="29"/>
      <c r="AQ107" s="30"/>
      <c r="AR107" s="29"/>
      <c r="AS107" s="31"/>
      <c r="AT107" s="29"/>
      <c r="AU107" s="30"/>
      <c r="AV107" s="29"/>
      <c r="AW107" s="31"/>
    </row>
    <row r="108" customFormat="false" ht="11.25" hidden="false" customHeight="true" outlineLevel="0" collapsed="false">
      <c r="A108" s="27" t="n">
        <v>2014</v>
      </c>
      <c r="B108" s="27" t="s">
        <v>133</v>
      </c>
      <c r="C108" s="28" t="n">
        <v>3675</v>
      </c>
      <c r="D108" s="2" t="n">
        <v>37.123404040404</v>
      </c>
      <c r="E108" s="28" t="n">
        <v>4781</v>
      </c>
      <c r="F108" s="28" t="n">
        <v>99</v>
      </c>
      <c r="G108" s="28" t="n">
        <v>59</v>
      </c>
      <c r="H108" s="28" t="n">
        <v>3</v>
      </c>
      <c r="I108" s="28" t="n">
        <v>1</v>
      </c>
      <c r="J108" s="28" t="n">
        <v>17</v>
      </c>
      <c r="K108" s="28" t="n">
        <v>11</v>
      </c>
      <c r="L108" s="28" t="n">
        <v>8</v>
      </c>
      <c r="M108" s="28" t="n">
        <v>0</v>
      </c>
      <c r="N108" s="29" t="n">
        <v>349</v>
      </c>
      <c r="O108" s="30" t="n">
        <v>20.5147058823529</v>
      </c>
      <c r="P108" s="29" t="n">
        <v>328.828333333333</v>
      </c>
      <c r="Q108" s="31" t="n">
        <v>17</v>
      </c>
      <c r="R108" s="29" t="n">
        <v>15</v>
      </c>
      <c r="S108" s="30" t="n">
        <v>15.3</v>
      </c>
      <c r="T108" s="29" t="n">
        <v>202.99625</v>
      </c>
      <c r="U108" s="31" t="n">
        <v>1</v>
      </c>
      <c r="V108" s="29" t="n">
        <v>142</v>
      </c>
      <c r="W108" s="30" t="n">
        <v>20.265</v>
      </c>
      <c r="X108" s="29" t="n">
        <v>265.821833333333</v>
      </c>
      <c r="Y108" s="31" t="n">
        <v>7</v>
      </c>
      <c r="AA108" s="35"/>
      <c r="AB108" s="35"/>
      <c r="AC108" s="35"/>
      <c r="AD108" s="35"/>
      <c r="AE108" s="35"/>
      <c r="AF108" s="28"/>
      <c r="AG108" s="28"/>
      <c r="AH108" s="28"/>
      <c r="AI108" s="28"/>
      <c r="AJ108" s="28"/>
      <c r="AK108" s="28"/>
      <c r="AL108" s="29"/>
      <c r="AM108" s="30"/>
      <c r="AN108" s="29"/>
      <c r="AO108" s="31"/>
      <c r="AP108" s="29"/>
      <c r="AQ108" s="30"/>
      <c r="AR108" s="29"/>
      <c r="AS108" s="31"/>
      <c r="AT108" s="29"/>
      <c r="AU108" s="30"/>
      <c r="AV108" s="29"/>
      <c r="AW108" s="31"/>
    </row>
    <row r="109" customFormat="false" ht="11.25" hidden="false" customHeight="true" outlineLevel="0" collapsed="false">
      <c r="A109" s="27" t="n">
        <v>2014</v>
      </c>
      <c r="B109" s="27" t="s">
        <v>134</v>
      </c>
      <c r="C109" s="28" t="n">
        <v>7670</v>
      </c>
      <c r="D109" s="2" t="n">
        <v>59.9212109375</v>
      </c>
      <c r="E109" s="28" t="n">
        <v>4880.75</v>
      </c>
      <c r="F109" s="28" t="n">
        <v>128</v>
      </c>
      <c r="G109" s="28" t="n">
        <v>87</v>
      </c>
      <c r="H109" s="28" t="n">
        <v>1</v>
      </c>
      <c r="I109" s="28" t="n">
        <v>7</v>
      </c>
      <c r="J109" s="28" t="n">
        <v>18</v>
      </c>
      <c r="K109" s="28" t="n">
        <v>10</v>
      </c>
      <c r="L109" s="28" t="n">
        <v>5</v>
      </c>
      <c r="M109" s="28" t="n">
        <v>0</v>
      </c>
      <c r="N109" s="29" t="n">
        <v>525</v>
      </c>
      <c r="O109" s="30" t="n">
        <v>29.1911111111111</v>
      </c>
      <c r="P109" s="29" t="n">
        <v>318.0825</v>
      </c>
      <c r="Q109" s="31" t="n">
        <v>18</v>
      </c>
      <c r="R109" s="29" t="n">
        <v>390</v>
      </c>
      <c r="S109" s="30" t="n">
        <v>21.6916666666666</v>
      </c>
      <c r="T109" s="29" t="n">
        <v>224.85875</v>
      </c>
      <c r="U109" s="31" t="n">
        <v>18</v>
      </c>
      <c r="V109" s="29" t="n">
        <v>392</v>
      </c>
      <c r="W109" s="30" t="n">
        <v>23.0735294117647</v>
      </c>
      <c r="X109" s="29" t="n">
        <v>287.08625</v>
      </c>
      <c r="Y109" s="31" t="n">
        <v>17</v>
      </c>
      <c r="AA109" s="35"/>
      <c r="AB109" s="35"/>
      <c r="AC109" s="35"/>
      <c r="AD109" s="35"/>
      <c r="AE109" s="35"/>
      <c r="AF109" s="28"/>
      <c r="AG109" s="28"/>
      <c r="AH109" s="28"/>
      <c r="AI109" s="28"/>
      <c r="AJ109" s="28"/>
      <c r="AK109" s="28"/>
      <c r="AL109" s="29"/>
      <c r="AM109" s="30"/>
      <c r="AN109" s="29"/>
      <c r="AO109" s="31"/>
      <c r="AP109" s="29"/>
      <c r="AQ109" s="30"/>
      <c r="AR109" s="29"/>
      <c r="AS109" s="31"/>
      <c r="AT109" s="29"/>
      <c r="AU109" s="30"/>
      <c r="AV109" s="29"/>
      <c r="AW109" s="31"/>
    </row>
    <row r="110" customFormat="false" ht="11.25" hidden="false" customHeight="true" outlineLevel="0" collapsed="false">
      <c r="A110" s="27" t="n">
        <v>2014</v>
      </c>
      <c r="B110" s="27" t="s">
        <v>135</v>
      </c>
      <c r="C110" s="28" t="n">
        <v>4634</v>
      </c>
      <c r="D110" s="2" t="n">
        <v>34.3282</v>
      </c>
      <c r="E110" s="28" t="n">
        <v>4631.16666666667</v>
      </c>
      <c r="F110" s="28" t="n">
        <v>135</v>
      </c>
      <c r="G110" s="28" t="n">
        <v>90</v>
      </c>
      <c r="H110" s="28" t="n">
        <v>3</v>
      </c>
      <c r="I110" s="28" t="n">
        <v>6</v>
      </c>
      <c r="J110" s="28" t="n">
        <v>15</v>
      </c>
      <c r="K110" s="28" t="n">
        <v>14</v>
      </c>
      <c r="L110" s="28" t="n">
        <v>7</v>
      </c>
      <c r="M110" s="28" t="n">
        <v>0</v>
      </c>
      <c r="N110" s="29" t="n">
        <v>340</v>
      </c>
      <c r="O110" s="30" t="n">
        <v>26.1880769230769</v>
      </c>
      <c r="P110" s="29" t="n">
        <v>292.676833333333</v>
      </c>
      <c r="Q110" s="31" t="n">
        <v>13</v>
      </c>
      <c r="R110" s="29" t="n">
        <v>69</v>
      </c>
      <c r="S110" s="30" t="n">
        <v>13.7904</v>
      </c>
      <c r="T110" s="29" t="n">
        <v>194.279583333333</v>
      </c>
      <c r="U110" s="31" t="n">
        <v>5</v>
      </c>
      <c r="V110" s="29" t="n">
        <v>278</v>
      </c>
      <c r="W110" s="30" t="n">
        <v>19.8428571428571</v>
      </c>
      <c r="X110" s="29" t="n">
        <v>275.931333333333</v>
      </c>
      <c r="Y110" s="31" t="n">
        <v>14</v>
      </c>
      <c r="AA110" s="35"/>
      <c r="AB110" s="35"/>
      <c r="AC110" s="35"/>
      <c r="AD110" s="35"/>
      <c r="AE110" s="35"/>
      <c r="AF110" s="28"/>
      <c r="AG110" s="28"/>
      <c r="AH110" s="28"/>
      <c r="AI110" s="28"/>
      <c r="AJ110" s="28"/>
      <c r="AK110" s="28"/>
      <c r="AL110" s="29"/>
      <c r="AM110" s="30"/>
      <c r="AN110" s="29"/>
      <c r="AO110" s="31"/>
      <c r="AP110" s="29"/>
      <c r="AQ110" s="30"/>
      <c r="AR110" s="29"/>
      <c r="AS110" s="31"/>
      <c r="AT110" s="29"/>
      <c r="AU110" s="30"/>
      <c r="AV110" s="29"/>
      <c r="AW110" s="31"/>
    </row>
    <row r="111" customFormat="false" ht="11.25" hidden="false" customHeight="true" outlineLevel="0" collapsed="false">
      <c r="A111" s="27" t="n">
        <v>2014</v>
      </c>
      <c r="B111" s="27" t="s">
        <v>136</v>
      </c>
      <c r="C111" s="28" t="n">
        <v>6462</v>
      </c>
      <c r="D111" s="2" t="n">
        <v>41.693329032258</v>
      </c>
      <c r="E111" s="28" t="n">
        <v>4600.75</v>
      </c>
      <c r="F111" s="28" t="n">
        <v>155</v>
      </c>
      <c r="G111" s="28" t="n">
        <v>99</v>
      </c>
      <c r="H111" s="28" t="n">
        <v>6</v>
      </c>
      <c r="I111" s="28" t="n">
        <v>5</v>
      </c>
      <c r="J111" s="28" t="n">
        <v>17</v>
      </c>
      <c r="K111" s="28" t="n">
        <v>17</v>
      </c>
      <c r="L111" s="28" t="n">
        <v>11</v>
      </c>
      <c r="M111" s="28" t="n">
        <v>0</v>
      </c>
      <c r="N111" s="29" t="n">
        <v>330</v>
      </c>
      <c r="O111" s="30" t="n">
        <v>36.6125555555555</v>
      </c>
      <c r="P111" s="29" t="n">
        <v>289.607</v>
      </c>
      <c r="Q111" s="31" t="n">
        <v>9</v>
      </c>
      <c r="R111" s="29" t="n">
        <v>132</v>
      </c>
      <c r="S111" s="30" t="n">
        <v>18.8178571428571</v>
      </c>
      <c r="T111" s="29" t="n">
        <v>198.582666666666</v>
      </c>
      <c r="U111" s="31" t="n">
        <v>7</v>
      </c>
      <c r="V111" s="29" t="n">
        <v>270</v>
      </c>
      <c r="W111" s="30" t="n">
        <v>24.5336363636363</v>
      </c>
      <c r="X111" s="29" t="n">
        <v>275.631333333333</v>
      </c>
      <c r="Y111" s="31" t="n">
        <v>11</v>
      </c>
      <c r="AA111" s="35"/>
      <c r="AB111" s="35"/>
      <c r="AC111" s="35"/>
      <c r="AD111" s="35"/>
      <c r="AE111" s="35"/>
      <c r="AF111" s="28"/>
      <c r="AG111" s="28"/>
      <c r="AH111" s="28"/>
      <c r="AI111" s="28"/>
      <c r="AJ111" s="28"/>
      <c r="AK111" s="28"/>
      <c r="AL111" s="29"/>
      <c r="AM111" s="30"/>
      <c r="AN111" s="29"/>
      <c r="AO111" s="31"/>
      <c r="AP111" s="29"/>
      <c r="AQ111" s="30"/>
      <c r="AR111" s="29"/>
      <c r="AS111" s="31"/>
      <c r="AT111" s="29"/>
      <c r="AU111" s="30"/>
      <c r="AV111" s="29"/>
      <c r="AW111" s="31"/>
    </row>
    <row r="112" customFormat="false" ht="11.25" hidden="false" customHeight="true" outlineLevel="0" collapsed="false">
      <c r="A112" s="27" t="n">
        <v>2014</v>
      </c>
      <c r="B112" s="27" t="s">
        <v>137</v>
      </c>
      <c r="C112" s="28" t="n">
        <v>5719</v>
      </c>
      <c r="D112" s="2" t="n">
        <v>36.1932531645569</v>
      </c>
      <c r="E112" s="28" t="n">
        <v>4512.75</v>
      </c>
      <c r="F112" s="28" t="n">
        <v>158</v>
      </c>
      <c r="G112" s="28" t="n">
        <v>105</v>
      </c>
      <c r="H112" s="28" t="n">
        <v>1</v>
      </c>
      <c r="I112" s="28" t="n">
        <v>4</v>
      </c>
      <c r="J112" s="28" t="n">
        <v>27</v>
      </c>
      <c r="K112" s="28" t="n">
        <v>19</v>
      </c>
      <c r="L112" s="28" t="n">
        <v>2</v>
      </c>
      <c r="M112" s="28" t="n">
        <v>0</v>
      </c>
      <c r="N112" s="29" t="n">
        <v>620</v>
      </c>
      <c r="O112" s="30" t="n">
        <v>28.1952727272727</v>
      </c>
      <c r="P112" s="29" t="n">
        <v>305.682666666666</v>
      </c>
      <c r="Q112" s="31" t="n">
        <v>22</v>
      </c>
      <c r="R112" s="29" t="n">
        <v>275</v>
      </c>
      <c r="S112" s="30" t="n">
        <v>22.8833333333333</v>
      </c>
      <c r="T112" s="29" t="n">
        <v>194.766166666666</v>
      </c>
      <c r="U112" s="31" t="n">
        <v>12</v>
      </c>
      <c r="V112" s="29" t="n">
        <v>304</v>
      </c>
      <c r="W112" s="30" t="n">
        <v>17.8529411764705</v>
      </c>
      <c r="X112" s="29" t="n">
        <v>277.16825</v>
      </c>
      <c r="Y112" s="31" t="n">
        <v>17</v>
      </c>
      <c r="AA112" s="35"/>
      <c r="AB112" s="35"/>
      <c r="AC112" s="35"/>
      <c r="AD112" s="35"/>
      <c r="AE112" s="35"/>
      <c r="AF112" s="28"/>
      <c r="AG112" s="28"/>
      <c r="AH112" s="28"/>
      <c r="AI112" s="28"/>
      <c r="AJ112" s="28"/>
      <c r="AK112" s="28"/>
      <c r="AL112" s="29"/>
      <c r="AM112" s="30"/>
      <c r="AN112" s="29"/>
      <c r="AO112" s="31"/>
      <c r="AP112" s="29"/>
      <c r="AQ112" s="30"/>
      <c r="AR112" s="29"/>
      <c r="AS112" s="31"/>
      <c r="AT112" s="29"/>
      <c r="AU112" s="30"/>
      <c r="AV112" s="29"/>
      <c r="AW112" s="31"/>
    </row>
    <row r="113" customFormat="false" ht="11.25" hidden="false" customHeight="true" outlineLevel="0" collapsed="false">
      <c r="A113" s="27" t="n">
        <v>2014</v>
      </c>
      <c r="B113" s="27" t="s">
        <v>138</v>
      </c>
      <c r="C113" s="28" t="n">
        <v>4916</v>
      </c>
      <c r="D113" s="2" t="n">
        <v>35.3679496402877</v>
      </c>
      <c r="E113" s="28" t="n">
        <v>4332.66666666667</v>
      </c>
      <c r="F113" s="28" t="n">
        <v>139</v>
      </c>
      <c r="G113" s="28" t="n">
        <v>85</v>
      </c>
      <c r="H113" s="28" t="n">
        <v>3</v>
      </c>
      <c r="I113" s="28" t="n">
        <v>6</v>
      </c>
      <c r="J113" s="28" t="n">
        <v>21</v>
      </c>
      <c r="K113" s="28" t="n">
        <v>19</v>
      </c>
      <c r="L113" s="28" t="n">
        <v>5</v>
      </c>
      <c r="M113" s="28" t="n">
        <v>0</v>
      </c>
      <c r="N113" s="29" t="n">
        <v>288</v>
      </c>
      <c r="O113" s="30" t="n">
        <v>23.9586666666666</v>
      </c>
      <c r="P113" s="29" t="n">
        <v>265.624666666666</v>
      </c>
      <c r="Q113" s="31" t="n">
        <v>12</v>
      </c>
      <c r="R113" s="29" t="n">
        <v>248</v>
      </c>
      <c r="S113" s="30" t="n">
        <v>20.6333333333333</v>
      </c>
      <c r="T113" s="29" t="n">
        <v>177.482833333333</v>
      </c>
      <c r="U113" s="31" t="n">
        <v>12</v>
      </c>
      <c r="V113" s="29" t="n">
        <v>244</v>
      </c>
      <c r="W113" s="30" t="n">
        <v>17.46</v>
      </c>
      <c r="X113" s="29" t="n">
        <v>272.89175</v>
      </c>
      <c r="Y113" s="31" t="n">
        <v>14</v>
      </c>
      <c r="AA113" s="35"/>
      <c r="AB113" s="35"/>
      <c r="AC113" s="35"/>
      <c r="AD113" s="35"/>
      <c r="AE113" s="35"/>
      <c r="AF113" s="28"/>
      <c r="AG113" s="28"/>
      <c r="AH113" s="28"/>
      <c r="AI113" s="28"/>
      <c r="AJ113" s="28"/>
      <c r="AK113" s="28"/>
      <c r="AL113" s="29"/>
      <c r="AM113" s="30"/>
      <c r="AN113" s="29"/>
      <c r="AO113" s="31"/>
      <c r="AP113" s="29"/>
      <c r="AQ113" s="30"/>
      <c r="AR113" s="29"/>
      <c r="AS113" s="31"/>
      <c r="AT113" s="29"/>
      <c r="AU113" s="30"/>
      <c r="AV113" s="29"/>
      <c r="AW113" s="31"/>
    </row>
    <row r="114" customFormat="false" ht="11.25" hidden="false" customHeight="true" outlineLevel="0" collapsed="false">
      <c r="A114" s="27" t="n">
        <v>2014</v>
      </c>
      <c r="B114" s="27" t="s">
        <v>139</v>
      </c>
      <c r="C114" s="28" t="n">
        <v>4403</v>
      </c>
      <c r="D114" s="2" t="n">
        <v>34.6720708661417</v>
      </c>
      <c r="E114" s="28" t="n">
        <v>4277.58333333333</v>
      </c>
      <c r="F114" s="28" t="n">
        <v>127</v>
      </c>
      <c r="G114" s="28" t="n">
        <v>69</v>
      </c>
      <c r="H114" s="28" t="n">
        <v>1</v>
      </c>
      <c r="I114" s="28" t="n">
        <v>7</v>
      </c>
      <c r="J114" s="28" t="n">
        <v>24</v>
      </c>
      <c r="K114" s="28" t="n">
        <v>20</v>
      </c>
      <c r="L114" s="28" t="n">
        <v>6</v>
      </c>
      <c r="M114" s="28" t="n">
        <v>0</v>
      </c>
      <c r="N114" s="29" t="n">
        <v>302</v>
      </c>
      <c r="O114" s="30" t="n">
        <v>25.1815</v>
      </c>
      <c r="P114" s="29" t="n">
        <v>264.661833333333</v>
      </c>
      <c r="Q114" s="31" t="n">
        <v>12</v>
      </c>
      <c r="R114" s="29" t="n">
        <v>62</v>
      </c>
      <c r="S114" s="30" t="n">
        <v>20.6333333333333</v>
      </c>
      <c r="T114" s="29" t="n">
        <v>170.607833333333</v>
      </c>
      <c r="U114" s="31" t="n">
        <v>3</v>
      </c>
      <c r="V114" s="29" t="n">
        <v>475</v>
      </c>
      <c r="W114" s="30" t="n">
        <v>39.5531666666666</v>
      </c>
      <c r="X114" s="29" t="n">
        <v>268.954</v>
      </c>
      <c r="Y114" s="31" t="n">
        <v>12</v>
      </c>
      <c r="AA114" s="35"/>
      <c r="AB114" s="35"/>
      <c r="AC114" s="35"/>
      <c r="AD114" s="35"/>
      <c r="AE114" s="35"/>
    </row>
    <row r="115" customFormat="false" ht="11.25" hidden="false" customHeight="true" outlineLevel="0" collapsed="false">
      <c r="A115" s="27" t="n">
        <v>2014</v>
      </c>
      <c r="B115" s="27" t="s">
        <v>140</v>
      </c>
      <c r="C115" s="28" t="n">
        <v>3825</v>
      </c>
      <c r="D115" s="2" t="n">
        <v>34.1486517857142</v>
      </c>
      <c r="E115" s="28" t="n">
        <v>4156.5</v>
      </c>
      <c r="F115" s="28" t="n">
        <v>112</v>
      </c>
      <c r="G115" s="28" t="n">
        <v>54</v>
      </c>
      <c r="H115" s="28" t="n">
        <v>1</v>
      </c>
      <c r="I115" s="28" t="n">
        <v>2</v>
      </c>
      <c r="J115" s="28" t="n">
        <v>28</v>
      </c>
      <c r="K115" s="28" t="n">
        <v>19</v>
      </c>
      <c r="L115" s="28" t="n">
        <v>8</v>
      </c>
      <c r="M115" s="28" t="n">
        <v>0</v>
      </c>
      <c r="N115" s="29" t="n">
        <v>138</v>
      </c>
      <c r="O115" s="30" t="n">
        <v>19.6571428571428</v>
      </c>
      <c r="P115" s="29" t="n">
        <v>262.493833333333</v>
      </c>
      <c r="Q115" s="31" t="n">
        <v>7</v>
      </c>
      <c r="R115" s="29" t="n">
        <v>194</v>
      </c>
      <c r="S115" s="30" t="n">
        <v>32.3201666666666</v>
      </c>
      <c r="T115" s="29" t="n">
        <v>175.866416666666</v>
      </c>
      <c r="U115" s="31" t="n">
        <v>6</v>
      </c>
      <c r="V115" s="29" t="n">
        <v>209</v>
      </c>
      <c r="W115" s="30" t="n">
        <v>14.9547857142857</v>
      </c>
      <c r="X115" s="29" t="n">
        <v>246.251416666666</v>
      </c>
      <c r="Y115" s="31" t="n">
        <v>12</v>
      </c>
      <c r="AA115" s="35"/>
      <c r="AB115" s="35"/>
      <c r="AC115" s="35"/>
      <c r="AD115" s="35"/>
      <c r="AE115" s="35"/>
      <c r="AF115" s="28"/>
      <c r="AG115" s="28"/>
      <c r="AH115" s="28"/>
      <c r="AI115" s="28"/>
      <c r="AJ115" s="28"/>
      <c r="AK115" s="28"/>
      <c r="AL115" s="29"/>
      <c r="AM115" s="30"/>
      <c r="AN115" s="29"/>
      <c r="AO115" s="31"/>
      <c r="AP115" s="29"/>
      <c r="AQ115" s="30"/>
      <c r="AR115" s="29"/>
      <c r="AS115" s="31"/>
      <c r="AT115" s="29"/>
      <c r="AU115" s="30"/>
      <c r="AV115" s="29"/>
      <c r="AW115" s="31"/>
    </row>
    <row r="116" customFormat="false" ht="11.25" hidden="false" customHeight="true" outlineLevel="0" collapsed="false">
      <c r="A116" s="27" t="n">
        <v>2014</v>
      </c>
      <c r="B116" s="27" t="s">
        <v>141</v>
      </c>
      <c r="C116" s="28" t="n">
        <v>3974</v>
      </c>
      <c r="D116" s="2" t="n">
        <v>35.4805982142857</v>
      </c>
      <c r="E116" s="28" t="n">
        <v>4199.16666666667</v>
      </c>
      <c r="F116" s="28" t="n">
        <v>112</v>
      </c>
      <c r="G116" s="28" t="n">
        <v>61</v>
      </c>
      <c r="H116" s="28" t="n">
        <v>1</v>
      </c>
      <c r="I116" s="28" t="n">
        <v>4</v>
      </c>
      <c r="J116" s="28" t="n">
        <v>18</v>
      </c>
      <c r="K116" s="28" t="n">
        <v>23</v>
      </c>
      <c r="L116" s="28" t="n">
        <v>5</v>
      </c>
      <c r="M116" s="28" t="n">
        <v>0</v>
      </c>
      <c r="N116" s="29" t="n">
        <v>231</v>
      </c>
      <c r="O116" s="30" t="n">
        <v>23.09</v>
      </c>
      <c r="P116" s="29" t="n">
        <v>282.1105</v>
      </c>
      <c r="Q116" s="31" t="n">
        <v>10</v>
      </c>
      <c r="R116" s="29" t="n">
        <v>7</v>
      </c>
      <c r="S116" s="30" t="n">
        <v>7.3</v>
      </c>
      <c r="T116" s="29" t="n">
        <v>183.027166666666</v>
      </c>
      <c r="U116" s="31" t="n">
        <v>1</v>
      </c>
      <c r="V116" s="29" t="n">
        <v>256</v>
      </c>
      <c r="W116" s="30" t="n">
        <v>18.3126428571428</v>
      </c>
      <c r="X116" s="29" t="n">
        <v>236.6625</v>
      </c>
      <c r="Y116" s="31" t="n">
        <v>14</v>
      </c>
      <c r="AA116" s="35"/>
      <c r="AB116" s="35"/>
      <c r="AC116" s="35"/>
      <c r="AD116" s="35"/>
      <c r="AE116" s="35"/>
      <c r="AF116" s="28"/>
      <c r="AG116" s="28"/>
      <c r="AH116" s="28"/>
      <c r="AI116" s="28"/>
      <c r="AJ116" s="28"/>
      <c r="AK116" s="28"/>
      <c r="AL116" s="29"/>
      <c r="AM116" s="30"/>
      <c r="AN116" s="29"/>
      <c r="AO116" s="31"/>
      <c r="AP116" s="29"/>
      <c r="AQ116" s="30"/>
      <c r="AR116" s="29"/>
      <c r="AS116" s="31"/>
      <c r="AT116" s="29"/>
      <c r="AU116" s="30"/>
      <c r="AV116" s="29"/>
      <c r="AW116" s="31"/>
    </row>
    <row r="117" customFormat="false" ht="11.25" hidden="false" customHeight="true" outlineLevel="0" collapsed="false">
      <c r="A117" s="27" t="n">
        <v>2014</v>
      </c>
      <c r="B117" s="27" t="s">
        <v>142</v>
      </c>
      <c r="C117" s="28" t="n">
        <v>4186</v>
      </c>
      <c r="D117" s="2" t="n">
        <v>31.7104318181818</v>
      </c>
      <c r="E117" s="28" t="n">
        <v>4167.83333333333</v>
      </c>
      <c r="F117" s="28" t="n">
        <v>132</v>
      </c>
      <c r="G117" s="28" t="n">
        <v>76</v>
      </c>
      <c r="H117" s="28" t="n">
        <v>5</v>
      </c>
      <c r="I117" s="28" t="n">
        <v>4</v>
      </c>
      <c r="J117" s="28" t="n">
        <v>13</v>
      </c>
      <c r="K117" s="28" t="n">
        <v>24</v>
      </c>
      <c r="L117" s="28" t="n">
        <v>10</v>
      </c>
      <c r="M117" s="28" t="n">
        <v>0</v>
      </c>
      <c r="N117" s="29" t="n">
        <v>154</v>
      </c>
      <c r="O117" s="30" t="n">
        <v>17.158</v>
      </c>
      <c r="P117" s="29" t="n">
        <v>281.589166666666</v>
      </c>
      <c r="Q117" s="31" t="n">
        <v>9</v>
      </c>
      <c r="R117" s="29" t="n">
        <v>286</v>
      </c>
      <c r="S117" s="30" t="n">
        <v>26.0134545454545</v>
      </c>
      <c r="T117" s="29" t="n">
        <v>225.00425</v>
      </c>
      <c r="U117" s="31" t="n">
        <v>11</v>
      </c>
      <c r="V117" s="29" t="n">
        <v>161</v>
      </c>
      <c r="W117" s="30" t="n">
        <v>17.9385555555555</v>
      </c>
      <c r="X117" s="29" t="n">
        <v>240.13525</v>
      </c>
      <c r="Y117" s="31" t="n">
        <v>14</v>
      </c>
      <c r="AA117" s="35"/>
      <c r="AB117" s="35"/>
      <c r="AC117" s="35"/>
      <c r="AD117" s="35"/>
      <c r="AE117" s="35"/>
      <c r="AF117" s="28"/>
      <c r="AG117" s="28"/>
      <c r="AH117" s="28"/>
      <c r="AI117" s="28"/>
      <c r="AJ117" s="28"/>
      <c r="AK117" s="28"/>
      <c r="AL117" s="29"/>
      <c r="AM117" s="30"/>
      <c r="AN117" s="29"/>
      <c r="AO117" s="31"/>
      <c r="AP117" s="29"/>
      <c r="AQ117" s="30"/>
      <c r="AR117" s="29"/>
      <c r="AS117" s="31"/>
      <c r="AT117" s="29"/>
      <c r="AU117" s="30"/>
      <c r="AV117" s="29"/>
      <c r="AW117" s="31"/>
    </row>
    <row r="118" customFormat="false" ht="11.25" hidden="false" customHeight="true" outlineLevel="0" collapsed="false">
      <c r="A118" s="27" t="n">
        <v>2014</v>
      </c>
      <c r="B118" s="27" t="s">
        <v>143</v>
      </c>
      <c r="C118" s="28" t="n">
        <v>3705</v>
      </c>
      <c r="D118" s="2" t="n">
        <v>32.5033508771929</v>
      </c>
      <c r="E118" s="28" t="n">
        <v>4144.33333333333</v>
      </c>
      <c r="F118" s="28" t="n">
        <v>114</v>
      </c>
      <c r="G118" s="28" t="n">
        <v>66</v>
      </c>
      <c r="H118" s="28" t="n">
        <v>3</v>
      </c>
      <c r="I118" s="28" t="n">
        <v>6</v>
      </c>
      <c r="J118" s="28" t="n">
        <v>20</v>
      </c>
      <c r="K118" s="28" t="n">
        <v>15</v>
      </c>
      <c r="L118" s="28" t="n">
        <v>4</v>
      </c>
      <c r="M118" s="28" t="n">
        <v>0</v>
      </c>
      <c r="N118" s="29" t="n">
        <v>311</v>
      </c>
      <c r="O118" s="30" t="n">
        <v>20.72</v>
      </c>
      <c r="P118" s="29" t="n">
        <v>287.645666666666</v>
      </c>
      <c r="Q118" s="31" t="n">
        <v>15</v>
      </c>
      <c r="R118" s="29" t="n">
        <v>397</v>
      </c>
      <c r="S118" s="30" t="n">
        <v>39.69</v>
      </c>
      <c r="T118" s="29" t="n">
        <v>221.87525</v>
      </c>
      <c r="U118" s="31" t="n">
        <v>10</v>
      </c>
      <c r="V118" s="29" t="n">
        <v>299</v>
      </c>
      <c r="W118" s="30" t="n">
        <v>27.1600909090909</v>
      </c>
      <c r="X118" s="29" t="n">
        <v>256.055333333333</v>
      </c>
      <c r="Y118" s="31" t="n">
        <v>9</v>
      </c>
      <c r="AA118" s="35"/>
      <c r="AB118" s="35"/>
      <c r="AC118" s="35"/>
      <c r="AD118" s="35"/>
      <c r="AE118" s="35"/>
      <c r="AF118" s="28"/>
      <c r="AG118" s="28"/>
      <c r="AH118" s="28"/>
      <c r="AI118" s="28"/>
      <c r="AJ118" s="28"/>
      <c r="AK118" s="28"/>
      <c r="AL118" s="29"/>
      <c r="AM118" s="30"/>
      <c r="AN118" s="29"/>
      <c r="AO118" s="31"/>
      <c r="AP118" s="29"/>
      <c r="AQ118" s="30"/>
      <c r="AR118" s="29"/>
      <c r="AS118" s="31"/>
      <c r="AT118" s="29"/>
      <c r="AU118" s="30"/>
      <c r="AV118" s="29"/>
      <c r="AW118" s="31"/>
    </row>
    <row r="119" customFormat="false" ht="11.25" hidden="false" customHeight="true" outlineLevel="0" collapsed="false">
      <c r="A119" s="27" t="n">
        <v>2014</v>
      </c>
      <c r="B119" s="27" t="s">
        <v>144</v>
      </c>
      <c r="C119" s="28" t="n">
        <v>4203</v>
      </c>
      <c r="D119" s="2" t="n">
        <v>33.8952741935483</v>
      </c>
      <c r="E119" s="28" t="n">
        <v>4331.91666666667</v>
      </c>
      <c r="F119" s="28" t="n">
        <v>124</v>
      </c>
      <c r="G119" s="28" t="n">
        <v>57</v>
      </c>
      <c r="H119" s="28" t="n">
        <v>1</v>
      </c>
      <c r="I119" s="28" t="n">
        <v>1</v>
      </c>
      <c r="J119" s="28" t="n">
        <v>36</v>
      </c>
      <c r="K119" s="28" t="n">
        <v>20</v>
      </c>
      <c r="L119" s="28" t="n">
        <v>9</v>
      </c>
      <c r="M119" s="28" t="n">
        <v>0</v>
      </c>
      <c r="N119" s="29" t="n">
        <v>358</v>
      </c>
      <c r="O119" s="30" t="n">
        <v>19.894</v>
      </c>
      <c r="P119" s="29" t="n">
        <v>276.416416666666</v>
      </c>
      <c r="Q119" s="31" t="n">
        <v>18</v>
      </c>
      <c r="R119" s="29" t="n">
        <v>361</v>
      </c>
      <c r="S119" s="30" t="n">
        <v>21.2446470588235</v>
      </c>
      <c r="T119" s="29" t="n">
        <v>199.608583333333</v>
      </c>
      <c r="U119" s="31" t="n">
        <v>17</v>
      </c>
      <c r="V119" s="29" t="n">
        <v>397</v>
      </c>
      <c r="W119" s="30" t="n">
        <v>18.9060952380952</v>
      </c>
      <c r="X119" s="29" t="n">
        <v>251.921416666666</v>
      </c>
      <c r="Y119" s="31" t="n">
        <v>11</v>
      </c>
      <c r="AA119" s="35"/>
      <c r="AB119" s="35"/>
      <c r="AC119" s="35"/>
      <c r="AD119" s="35"/>
      <c r="AE119" s="35"/>
      <c r="AF119" s="28"/>
      <c r="AG119" s="28"/>
      <c r="AH119" s="28"/>
      <c r="AI119" s="28"/>
      <c r="AJ119" s="28"/>
      <c r="AK119" s="28"/>
      <c r="AL119" s="29"/>
      <c r="AM119" s="30"/>
      <c r="AN119" s="29"/>
      <c r="AO119" s="31"/>
      <c r="AP119" s="29"/>
      <c r="AQ119" s="30"/>
      <c r="AR119" s="29"/>
      <c r="AS119" s="31"/>
      <c r="AT119" s="29"/>
      <c r="AU119" s="30"/>
      <c r="AV119" s="29"/>
      <c r="AW119" s="31"/>
    </row>
    <row r="120" customFormat="false" ht="11.25" hidden="false" customHeight="true" outlineLevel="0" collapsed="false">
      <c r="A120" s="27" t="n">
        <v>2014</v>
      </c>
      <c r="B120" s="27" t="s">
        <v>145</v>
      </c>
      <c r="C120" s="28" t="n">
        <v>4872</v>
      </c>
      <c r="D120" s="2" t="n">
        <v>42.7372807017543</v>
      </c>
      <c r="E120" s="28" t="n">
        <v>4353.83333333333</v>
      </c>
      <c r="F120" s="28" t="n">
        <v>114</v>
      </c>
      <c r="G120" s="28" t="n">
        <v>62</v>
      </c>
      <c r="H120" s="28" t="n">
        <v>3</v>
      </c>
      <c r="I120" s="28" t="n">
        <v>7</v>
      </c>
      <c r="J120" s="28" t="n">
        <v>26</v>
      </c>
      <c r="K120" s="28" t="n">
        <v>10</v>
      </c>
      <c r="L120" s="28" t="n">
        <v>6</v>
      </c>
      <c r="M120" s="28" t="n">
        <v>0</v>
      </c>
      <c r="N120" s="29" t="n">
        <v>220</v>
      </c>
      <c r="O120" s="30" t="n">
        <v>21.98</v>
      </c>
      <c r="P120" s="29" t="n">
        <v>270.100416666666</v>
      </c>
      <c r="Q120" s="31" t="n">
        <v>10</v>
      </c>
      <c r="R120" s="29" t="n">
        <v>278</v>
      </c>
      <c r="S120" s="30" t="n">
        <v>23.1375</v>
      </c>
      <c r="T120" s="29" t="n">
        <v>178.312</v>
      </c>
      <c r="U120" s="31" t="n">
        <v>12</v>
      </c>
      <c r="V120" s="29" t="n">
        <v>258</v>
      </c>
      <c r="W120" s="30" t="n">
        <v>23.4900909090909</v>
      </c>
      <c r="X120" s="29" t="n">
        <v>271.25425</v>
      </c>
      <c r="Y120" s="31" t="n">
        <v>21</v>
      </c>
      <c r="AA120" s="35"/>
      <c r="AB120" s="35"/>
      <c r="AC120" s="35"/>
      <c r="AD120" s="35"/>
      <c r="AE120" s="35"/>
      <c r="AF120" s="28"/>
      <c r="AG120" s="28"/>
      <c r="AH120" s="28"/>
      <c r="AI120" s="28"/>
      <c r="AJ120" s="28"/>
      <c r="AK120" s="28"/>
      <c r="AL120" s="29"/>
      <c r="AM120" s="30"/>
      <c r="AN120" s="29"/>
      <c r="AO120" s="31"/>
      <c r="AP120" s="29"/>
      <c r="AQ120" s="30"/>
      <c r="AR120" s="29"/>
      <c r="AS120" s="31"/>
      <c r="AT120" s="29"/>
      <c r="AU120" s="30"/>
      <c r="AV120" s="29"/>
      <c r="AW120" s="31"/>
    </row>
    <row r="121" customFormat="false" ht="11.25" hidden="false" customHeight="true" outlineLevel="0" collapsed="false">
      <c r="A121" s="27" t="n">
        <v>2014</v>
      </c>
      <c r="B121" s="27" t="s">
        <v>146</v>
      </c>
      <c r="C121" s="28" t="n">
        <v>4675</v>
      </c>
      <c r="D121" s="2" t="n">
        <v>33.3897714285714</v>
      </c>
      <c r="E121" s="28" t="n">
        <v>4481.75</v>
      </c>
      <c r="F121" s="28" t="n">
        <v>140</v>
      </c>
      <c r="G121" s="28" t="n">
        <v>77</v>
      </c>
      <c r="H121" s="28" t="n">
        <v>4</v>
      </c>
      <c r="I121" s="28" t="n">
        <v>8</v>
      </c>
      <c r="J121" s="28" t="n">
        <v>28</v>
      </c>
      <c r="K121" s="28" t="n">
        <v>16</v>
      </c>
      <c r="L121" s="28" t="n">
        <v>7</v>
      </c>
      <c r="M121" s="28" t="n">
        <v>0</v>
      </c>
      <c r="N121" s="29" t="n">
        <v>221</v>
      </c>
      <c r="O121" s="30" t="n">
        <v>24.508</v>
      </c>
      <c r="P121" s="29" t="n">
        <v>270.645166666666</v>
      </c>
      <c r="Q121" s="31" t="n">
        <v>9</v>
      </c>
      <c r="R121" s="29" t="n">
        <v>24</v>
      </c>
      <c r="S121" s="30" t="n">
        <v>23.5</v>
      </c>
      <c r="T121" s="29" t="n">
        <v>175.8425</v>
      </c>
      <c r="U121" s="31" t="n">
        <v>1</v>
      </c>
      <c r="V121" s="29" t="n">
        <v>274</v>
      </c>
      <c r="W121" s="30" t="n">
        <v>18.28</v>
      </c>
      <c r="X121" s="29" t="n">
        <v>271.25425</v>
      </c>
      <c r="Y121" s="31" t="n">
        <v>11</v>
      </c>
      <c r="AA121" s="35"/>
      <c r="AB121" s="35"/>
      <c r="AC121" s="35"/>
      <c r="AD121" s="35"/>
      <c r="AE121" s="35"/>
      <c r="AF121" s="28"/>
      <c r="AG121" s="28"/>
      <c r="AH121" s="28"/>
      <c r="AI121" s="28"/>
      <c r="AJ121" s="28"/>
      <c r="AK121" s="28"/>
      <c r="AL121" s="29"/>
      <c r="AM121" s="30"/>
      <c r="AN121" s="29"/>
      <c r="AO121" s="31"/>
      <c r="AP121" s="29"/>
      <c r="AQ121" s="30"/>
      <c r="AR121" s="29"/>
      <c r="AS121" s="31"/>
      <c r="AT121" s="29"/>
      <c r="AU121" s="30"/>
      <c r="AV121" s="29"/>
      <c r="AW121" s="31"/>
    </row>
    <row r="122" customFormat="false" ht="11.25" hidden="false" customHeight="true" outlineLevel="0" collapsed="false">
      <c r="A122" s="27" t="n">
        <v>2014</v>
      </c>
      <c r="B122" s="27" t="s">
        <v>147</v>
      </c>
      <c r="C122" s="28" t="n">
        <v>4269</v>
      </c>
      <c r="D122" s="2" t="n">
        <v>38.1152321428571</v>
      </c>
      <c r="E122" s="28" t="n">
        <v>4437.91666666667</v>
      </c>
      <c r="F122" s="28" t="n">
        <v>112</v>
      </c>
      <c r="G122" s="28" t="n">
        <v>53</v>
      </c>
      <c r="H122" s="28" t="n">
        <v>0</v>
      </c>
      <c r="I122" s="28" t="n">
        <v>2</v>
      </c>
      <c r="J122" s="28" t="n">
        <v>33</v>
      </c>
      <c r="K122" s="28" t="n">
        <v>18</v>
      </c>
      <c r="L122" s="28" t="n">
        <v>6</v>
      </c>
      <c r="M122" s="28" t="n">
        <v>0</v>
      </c>
      <c r="N122" s="29" t="n">
        <v>304</v>
      </c>
      <c r="O122" s="30" t="n">
        <v>20.2404666666666</v>
      </c>
      <c r="P122" s="29" t="n">
        <v>270.645166666666</v>
      </c>
      <c r="Q122" s="31" t="n">
        <v>15</v>
      </c>
      <c r="R122" s="29" t="n">
        <v>121</v>
      </c>
      <c r="S122" s="30" t="n">
        <v>20.0981666666666</v>
      </c>
      <c r="T122" s="29" t="n">
        <v>175.8425</v>
      </c>
      <c r="U122" s="31" t="n">
        <v>6</v>
      </c>
      <c r="V122" s="29" t="n">
        <v>288</v>
      </c>
      <c r="W122" s="30" t="n">
        <v>24.0260833333333</v>
      </c>
      <c r="X122" s="29" t="n">
        <v>270.308583333333</v>
      </c>
      <c r="Y122" s="31" t="n">
        <v>15</v>
      </c>
      <c r="AA122" s="35"/>
      <c r="AB122" s="35"/>
      <c r="AC122" s="35"/>
      <c r="AD122" s="35"/>
      <c r="AE122" s="35"/>
      <c r="AF122" s="28"/>
      <c r="AG122" s="28"/>
      <c r="AH122" s="28"/>
      <c r="AI122" s="28"/>
      <c r="AJ122" s="28"/>
      <c r="AK122" s="28"/>
      <c r="AL122" s="29"/>
      <c r="AM122" s="30"/>
      <c r="AN122" s="29"/>
      <c r="AO122" s="31"/>
      <c r="AP122" s="29"/>
      <c r="AQ122" s="30"/>
      <c r="AR122" s="29"/>
      <c r="AS122" s="31"/>
      <c r="AT122" s="29"/>
      <c r="AU122" s="30"/>
      <c r="AV122" s="29"/>
      <c r="AW122" s="31"/>
    </row>
    <row r="123" customFormat="false" ht="11.25" hidden="false" customHeight="true" outlineLevel="0" collapsed="false">
      <c r="A123" s="27" t="n">
        <v>2014</v>
      </c>
      <c r="B123" s="27" t="s">
        <v>148</v>
      </c>
      <c r="C123" s="28" t="n">
        <v>5406</v>
      </c>
      <c r="D123" s="2" t="n">
        <v>37.5382708333333</v>
      </c>
      <c r="E123" s="28" t="n">
        <v>4354.33333333333</v>
      </c>
      <c r="F123" s="28" t="n">
        <v>144</v>
      </c>
      <c r="G123" s="28" t="n">
        <v>71</v>
      </c>
      <c r="H123" s="28" t="n">
        <v>3</v>
      </c>
      <c r="I123" s="28" t="n">
        <v>6</v>
      </c>
      <c r="J123" s="28" t="n">
        <v>37</v>
      </c>
      <c r="K123" s="28" t="n">
        <v>21</v>
      </c>
      <c r="L123" s="28" t="n">
        <v>6</v>
      </c>
      <c r="M123" s="28" t="n">
        <v>0</v>
      </c>
      <c r="N123" s="29" t="n">
        <v>522</v>
      </c>
      <c r="O123" s="30" t="n">
        <v>23.746409090909</v>
      </c>
      <c r="P123" s="29" t="n">
        <v>258.142916666666</v>
      </c>
      <c r="Q123" s="31" t="n">
        <v>22</v>
      </c>
      <c r="R123" s="29" t="n">
        <v>86</v>
      </c>
      <c r="S123" s="30" t="n">
        <v>17.1854</v>
      </c>
      <c r="T123" s="29" t="n">
        <v>214.693416666666</v>
      </c>
      <c r="U123" s="31" t="n">
        <v>5</v>
      </c>
      <c r="V123" s="29" t="n">
        <v>252</v>
      </c>
      <c r="W123" s="30" t="n">
        <v>21.0151666666666</v>
      </c>
      <c r="X123" s="29" t="n">
        <v>267.914583333333</v>
      </c>
      <c r="Y123" s="31" t="n">
        <v>12</v>
      </c>
      <c r="AA123" s="35"/>
      <c r="AB123" s="35"/>
      <c r="AC123" s="35"/>
      <c r="AD123" s="35"/>
      <c r="AE123" s="35"/>
      <c r="AF123" s="28"/>
      <c r="AG123" s="28"/>
      <c r="AH123" s="28"/>
      <c r="AI123" s="28"/>
      <c r="AJ123" s="28"/>
      <c r="AK123" s="28"/>
      <c r="AL123" s="29"/>
      <c r="AM123" s="30"/>
      <c r="AN123" s="29"/>
      <c r="AO123" s="31"/>
      <c r="AP123" s="29"/>
      <c r="AQ123" s="30"/>
      <c r="AR123" s="29"/>
      <c r="AS123" s="31"/>
      <c r="AT123" s="29"/>
      <c r="AU123" s="30"/>
      <c r="AV123" s="29"/>
      <c r="AW123" s="31"/>
    </row>
    <row r="124" customFormat="false" ht="11.25" hidden="false" customHeight="true" outlineLevel="0" collapsed="false">
      <c r="A124" s="27" t="n">
        <v>2014</v>
      </c>
      <c r="B124" s="27" t="s">
        <v>149</v>
      </c>
      <c r="C124" s="28" t="n">
        <v>3558</v>
      </c>
      <c r="D124" s="2" t="n">
        <v>33.5652358490566</v>
      </c>
      <c r="E124" s="28" t="n">
        <v>4259.5</v>
      </c>
      <c r="F124" s="28" t="n">
        <v>106</v>
      </c>
      <c r="G124" s="28" t="n">
        <v>62</v>
      </c>
      <c r="H124" s="28" t="n">
        <v>2</v>
      </c>
      <c r="I124" s="28" t="n">
        <v>7</v>
      </c>
      <c r="J124" s="28" t="n">
        <v>16</v>
      </c>
      <c r="K124" s="28" t="n">
        <v>10</v>
      </c>
      <c r="L124" s="28" t="n">
        <v>9</v>
      </c>
      <c r="M124" s="28" t="n">
        <v>0</v>
      </c>
      <c r="N124" s="29" t="n">
        <v>140</v>
      </c>
      <c r="O124" s="30" t="n">
        <v>19.9428571428571</v>
      </c>
      <c r="P124" s="29" t="n">
        <v>255.078666666666</v>
      </c>
      <c r="Q124" s="31" t="n">
        <v>7</v>
      </c>
      <c r="R124" s="29" t="n">
        <v>67</v>
      </c>
      <c r="S124" s="30" t="n">
        <v>16.8</v>
      </c>
      <c r="T124" s="29" t="n">
        <v>242.345583333333</v>
      </c>
      <c r="U124" s="31" t="n">
        <v>4</v>
      </c>
      <c r="V124" s="29" t="n">
        <v>291</v>
      </c>
      <c r="W124" s="30" t="n">
        <v>19.3996</v>
      </c>
      <c r="X124" s="29" t="n">
        <v>265.204583333333</v>
      </c>
      <c r="Y124" s="31" t="n">
        <v>12</v>
      </c>
      <c r="AA124" s="35"/>
      <c r="AB124" s="35"/>
      <c r="AC124" s="35"/>
      <c r="AD124" s="35"/>
      <c r="AE124" s="35"/>
      <c r="AF124" s="28"/>
      <c r="AG124" s="28"/>
      <c r="AH124" s="28"/>
      <c r="AI124" s="28"/>
      <c r="AJ124" s="28"/>
      <c r="AK124" s="28"/>
      <c r="AL124" s="29"/>
      <c r="AM124" s="30"/>
      <c r="AN124" s="29"/>
      <c r="AO124" s="31"/>
      <c r="AP124" s="29"/>
      <c r="AQ124" s="30"/>
      <c r="AR124" s="29"/>
      <c r="AS124" s="31"/>
      <c r="AT124" s="29"/>
      <c r="AU124" s="30"/>
      <c r="AV124" s="29"/>
      <c r="AW124" s="31"/>
    </row>
    <row r="125" customFormat="false" ht="11.25" hidden="false" customHeight="true" outlineLevel="0" collapsed="false">
      <c r="A125" s="27" t="n">
        <v>2014</v>
      </c>
      <c r="B125" s="27" t="s">
        <v>150</v>
      </c>
      <c r="C125" s="28" t="n">
        <v>4255</v>
      </c>
      <c r="D125" s="2" t="n">
        <v>32.9847519379844</v>
      </c>
      <c r="E125" s="28" t="n">
        <v>4221.08333333333</v>
      </c>
      <c r="F125" s="28" t="n">
        <v>129</v>
      </c>
      <c r="G125" s="28" t="n">
        <v>79</v>
      </c>
      <c r="H125" s="28" t="n">
        <v>0</v>
      </c>
      <c r="I125" s="28" t="n">
        <v>6</v>
      </c>
      <c r="J125" s="28" t="n">
        <v>19</v>
      </c>
      <c r="K125" s="28" t="n">
        <v>16</v>
      </c>
      <c r="L125" s="28" t="n">
        <v>9</v>
      </c>
      <c r="M125" s="28" t="n">
        <v>0</v>
      </c>
      <c r="N125" s="29" t="n">
        <v>276</v>
      </c>
      <c r="O125" s="30" t="n">
        <v>21.226923076923</v>
      </c>
      <c r="P125" s="29" t="n">
        <v>262.803666666666</v>
      </c>
      <c r="Q125" s="31" t="n">
        <v>13</v>
      </c>
      <c r="R125" s="29" t="n">
        <v>165</v>
      </c>
      <c r="S125" s="30" t="n">
        <v>20.6375</v>
      </c>
      <c r="T125" s="29" t="n">
        <v>245.24975</v>
      </c>
      <c r="U125" s="31" t="n">
        <v>8</v>
      </c>
      <c r="V125" s="29" t="n">
        <v>66</v>
      </c>
      <c r="W125" s="30" t="n">
        <v>13.15</v>
      </c>
      <c r="X125" s="29" t="n">
        <v>250.213416666666</v>
      </c>
      <c r="Y125" s="31" t="n">
        <v>15</v>
      </c>
      <c r="AA125" s="35"/>
      <c r="AB125" s="35"/>
      <c r="AC125" s="35"/>
      <c r="AD125" s="35"/>
      <c r="AE125" s="35"/>
      <c r="AF125" s="28"/>
      <c r="AG125" s="28"/>
      <c r="AH125" s="28"/>
      <c r="AI125" s="28"/>
      <c r="AJ125" s="28"/>
      <c r="AK125" s="28"/>
      <c r="AL125" s="29"/>
      <c r="AM125" s="30"/>
      <c r="AN125" s="29"/>
      <c r="AO125" s="31"/>
      <c r="AP125" s="29"/>
      <c r="AQ125" s="30"/>
      <c r="AR125" s="29"/>
      <c r="AS125" s="31"/>
      <c r="AT125" s="29"/>
      <c r="AU125" s="30"/>
      <c r="AV125" s="29"/>
      <c r="AW125" s="31"/>
    </row>
    <row r="126" customFormat="false" ht="11.25" hidden="false" customHeight="true" outlineLevel="0" collapsed="false">
      <c r="A126" s="27" t="n">
        <v>2014</v>
      </c>
      <c r="B126" s="27" t="s">
        <v>151</v>
      </c>
      <c r="C126" s="28" t="n">
        <v>2950</v>
      </c>
      <c r="D126" s="2" t="n">
        <v>33.1460674157303</v>
      </c>
      <c r="E126" s="28" t="n">
        <v>4298.5</v>
      </c>
      <c r="F126" s="28" t="n">
        <v>89</v>
      </c>
      <c r="G126" s="28" t="n">
        <v>44</v>
      </c>
      <c r="H126" s="28" t="n">
        <v>1</v>
      </c>
      <c r="I126" s="28" t="n">
        <v>3</v>
      </c>
      <c r="J126" s="28" t="n">
        <v>18</v>
      </c>
      <c r="K126" s="28" t="n">
        <v>17</v>
      </c>
      <c r="L126" s="28" t="n">
        <v>6</v>
      </c>
      <c r="M126" s="28" t="n">
        <v>0</v>
      </c>
      <c r="N126" s="29" t="n">
        <v>276</v>
      </c>
      <c r="O126" s="30" t="n">
        <v>18.4108</v>
      </c>
      <c r="P126" s="29" t="n">
        <v>260.467083333333</v>
      </c>
      <c r="Q126" s="31" t="n">
        <v>15</v>
      </c>
      <c r="R126" s="29" t="n">
        <v>125</v>
      </c>
      <c r="S126" s="30" t="n">
        <v>31.25075</v>
      </c>
      <c r="T126" s="29" t="n">
        <v>240.391333333333</v>
      </c>
      <c r="U126" s="31" t="n">
        <v>4</v>
      </c>
      <c r="V126" s="29" t="n">
        <v>202</v>
      </c>
      <c r="W126" s="30" t="n">
        <v>15.5543846153846</v>
      </c>
      <c r="X126" s="29" t="n">
        <v>274.425833333333</v>
      </c>
      <c r="Y126" s="31" t="n">
        <v>5</v>
      </c>
      <c r="AA126" s="35"/>
      <c r="AB126" s="35"/>
      <c r="AC126" s="35"/>
      <c r="AD126" s="35"/>
      <c r="AE126" s="35"/>
      <c r="AF126" s="28"/>
      <c r="AG126" s="28"/>
      <c r="AH126" s="28"/>
      <c r="AI126" s="28"/>
      <c r="AJ126" s="28"/>
      <c r="AK126" s="28"/>
      <c r="AL126" s="29"/>
      <c r="AM126" s="30"/>
      <c r="AN126" s="29"/>
      <c r="AO126" s="31"/>
      <c r="AP126" s="29"/>
      <c r="AQ126" s="30"/>
      <c r="AR126" s="29"/>
      <c r="AS126" s="31"/>
      <c r="AT126" s="29"/>
      <c r="AU126" s="30"/>
      <c r="AV126" s="29"/>
      <c r="AW126" s="31"/>
    </row>
    <row r="127" customFormat="false" ht="11.25" hidden="false" customHeight="true" outlineLevel="0" collapsed="false">
      <c r="A127" s="27" t="n">
        <v>2014</v>
      </c>
      <c r="B127" s="27" t="s">
        <v>152</v>
      </c>
      <c r="C127" s="28" t="n">
        <v>4337</v>
      </c>
      <c r="D127" s="2" t="n">
        <v>33.1091297709923</v>
      </c>
      <c r="E127" s="28" t="n">
        <v>4394.33333333333</v>
      </c>
      <c r="F127" s="28" t="n">
        <v>131</v>
      </c>
      <c r="G127" s="28" t="n">
        <v>85</v>
      </c>
      <c r="H127" s="28" t="n">
        <v>3</v>
      </c>
      <c r="I127" s="28" t="n">
        <v>8</v>
      </c>
      <c r="J127" s="28" t="n">
        <v>21</v>
      </c>
      <c r="K127" s="28" t="n">
        <v>9</v>
      </c>
      <c r="L127" s="28" t="n">
        <v>5</v>
      </c>
      <c r="M127" s="28" t="n">
        <v>0</v>
      </c>
      <c r="N127" s="29" t="n">
        <v>373</v>
      </c>
      <c r="O127" s="30" t="n">
        <v>26.6428571428571</v>
      </c>
      <c r="P127" s="29" t="n">
        <v>276.258583333333</v>
      </c>
      <c r="Q127" s="31" t="n">
        <v>14</v>
      </c>
      <c r="R127" s="29" t="n">
        <v>280</v>
      </c>
      <c r="S127" s="30" t="n">
        <v>25.440909090909</v>
      </c>
      <c r="T127" s="29" t="n">
        <v>249.940666666666</v>
      </c>
      <c r="U127" s="31" t="n">
        <v>11</v>
      </c>
      <c r="V127" s="29" t="n">
        <v>94</v>
      </c>
      <c r="W127" s="30" t="n">
        <v>15.7166666666666</v>
      </c>
      <c r="X127" s="29" t="n">
        <v>276.762416666666</v>
      </c>
      <c r="Y127" s="31" t="n">
        <v>13</v>
      </c>
      <c r="AA127" s="35"/>
      <c r="AB127" s="35"/>
      <c r="AC127" s="35"/>
      <c r="AD127" s="35"/>
      <c r="AE127" s="35"/>
      <c r="AF127" s="28"/>
      <c r="AG127" s="28"/>
      <c r="AH127" s="28"/>
      <c r="AI127" s="28"/>
      <c r="AJ127" s="28"/>
      <c r="AK127" s="28"/>
      <c r="AL127" s="29"/>
      <c r="AM127" s="30"/>
      <c r="AN127" s="29"/>
      <c r="AO127" s="31"/>
      <c r="AP127" s="29"/>
      <c r="AQ127" s="30"/>
      <c r="AR127" s="29"/>
      <c r="AS127" s="31"/>
      <c r="AT127" s="29"/>
      <c r="AU127" s="30"/>
      <c r="AV127" s="29"/>
      <c r="AW127" s="31"/>
    </row>
    <row r="128" customFormat="false" ht="11.25" hidden="false" customHeight="true" outlineLevel="0" collapsed="false">
      <c r="A128" s="27" t="n">
        <v>2014</v>
      </c>
      <c r="B128" s="27" t="s">
        <v>153</v>
      </c>
      <c r="C128" s="28" t="n">
        <v>3598</v>
      </c>
      <c r="D128" s="2" t="n">
        <v>32.1286071428571</v>
      </c>
      <c r="E128" s="28" t="n">
        <v>4371.58333333333</v>
      </c>
      <c r="F128" s="28" t="n">
        <v>112</v>
      </c>
      <c r="G128" s="28" t="n">
        <v>66</v>
      </c>
      <c r="H128" s="28" t="n">
        <v>0</v>
      </c>
      <c r="I128" s="28" t="n">
        <v>5</v>
      </c>
      <c r="J128" s="28" t="n">
        <v>18</v>
      </c>
      <c r="K128" s="28" t="n">
        <v>16</v>
      </c>
      <c r="L128" s="28" t="n">
        <v>7</v>
      </c>
      <c r="M128" s="28" t="n">
        <v>0</v>
      </c>
      <c r="N128" s="29" t="n">
        <v>225</v>
      </c>
      <c r="O128" s="30" t="n">
        <v>24.9604444444444</v>
      </c>
      <c r="P128" s="29" t="n">
        <v>263.061083333333</v>
      </c>
      <c r="Q128" s="31" t="n">
        <v>9</v>
      </c>
      <c r="R128" s="29" t="n">
        <v>511</v>
      </c>
      <c r="S128" s="30" t="n">
        <v>46.4568181818181</v>
      </c>
      <c r="T128" s="29" t="n">
        <v>245.1905</v>
      </c>
      <c r="U128" s="31" t="n">
        <v>11</v>
      </c>
      <c r="V128" s="29" t="n">
        <v>298</v>
      </c>
      <c r="W128" s="30" t="n">
        <v>22.926923076923</v>
      </c>
      <c r="X128" s="29" t="n">
        <v>279.156</v>
      </c>
      <c r="Y128" s="31" t="n">
        <v>6</v>
      </c>
      <c r="AA128" s="35"/>
      <c r="AB128" s="35"/>
      <c r="AC128" s="35"/>
      <c r="AD128" s="35"/>
      <c r="AE128" s="35"/>
      <c r="AF128" s="28"/>
      <c r="AG128" s="28"/>
      <c r="AH128" s="28"/>
      <c r="AI128" s="28"/>
      <c r="AJ128" s="28"/>
      <c r="AK128" s="28"/>
      <c r="AL128" s="29"/>
      <c r="AM128" s="30"/>
      <c r="AN128" s="29"/>
      <c r="AO128" s="31"/>
      <c r="AP128" s="29"/>
      <c r="AQ128" s="30"/>
      <c r="AR128" s="29"/>
      <c r="AS128" s="31"/>
      <c r="AT128" s="29"/>
      <c r="AU128" s="30"/>
      <c r="AV128" s="29"/>
      <c r="AW128" s="31"/>
    </row>
    <row r="129" customFormat="false" ht="11.25" hidden="false" customHeight="true" outlineLevel="0" collapsed="false">
      <c r="A129" s="27" t="n">
        <v>2014</v>
      </c>
      <c r="B129" s="27" t="s">
        <v>154</v>
      </c>
      <c r="C129" s="28" t="n">
        <v>3904</v>
      </c>
      <c r="D129" s="2" t="n">
        <v>33.9449217391304</v>
      </c>
      <c r="E129" s="28" t="n">
        <v>4427.41666666667</v>
      </c>
      <c r="F129" s="28" t="n">
        <v>115</v>
      </c>
      <c r="G129" s="28" t="n">
        <v>71</v>
      </c>
      <c r="H129" s="28" t="n">
        <v>2</v>
      </c>
      <c r="I129" s="28" t="n">
        <v>4</v>
      </c>
      <c r="J129" s="28" t="n">
        <v>17</v>
      </c>
      <c r="K129" s="28" t="n">
        <v>11</v>
      </c>
      <c r="L129" s="28" t="n">
        <v>10</v>
      </c>
      <c r="M129" s="28" t="n">
        <v>0</v>
      </c>
      <c r="N129" s="29" t="n">
        <v>227</v>
      </c>
      <c r="O129" s="30" t="n">
        <v>20.6454545454545</v>
      </c>
      <c r="P129" s="29" t="n">
        <v>254.601833333333</v>
      </c>
      <c r="Q129" s="31" t="n">
        <v>11</v>
      </c>
      <c r="R129" s="29" t="n">
        <v>249</v>
      </c>
      <c r="S129" s="30" t="n">
        <v>22.6</v>
      </c>
      <c r="T129" s="29" t="n">
        <v>205.813416666666</v>
      </c>
      <c r="U129" s="31" t="n">
        <v>11</v>
      </c>
      <c r="V129" s="29" t="n">
        <v>352</v>
      </c>
      <c r="W129" s="30" t="n">
        <v>20.7345882352941</v>
      </c>
      <c r="X129" s="29" t="n">
        <v>256.686</v>
      </c>
      <c r="Y129" s="31" t="n">
        <v>13</v>
      </c>
      <c r="AA129" s="35"/>
      <c r="AB129" s="35"/>
      <c r="AC129" s="35"/>
      <c r="AD129" s="35"/>
      <c r="AE129" s="35"/>
      <c r="AF129" s="28"/>
      <c r="AG129" s="28"/>
      <c r="AH129" s="28"/>
      <c r="AI129" s="28"/>
      <c r="AJ129" s="28"/>
      <c r="AK129" s="28"/>
      <c r="AL129" s="29"/>
      <c r="AM129" s="30"/>
      <c r="AN129" s="29"/>
      <c r="AO129" s="31"/>
      <c r="AP129" s="29"/>
      <c r="AQ129" s="30"/>
      <c r="AR129" s="29"/>
      <c r="AS129" s="31"/>
      <c r="AT129" s="29"/>
      <c r="AU129" s="30"/>
      <c r="AV129" s="29"/>
      <c r="AW129" s="31"/>
    </row>
    <row r="130" customFormat="false" ht="11.25" hidden="false" customHeight="true" outlineLevel="0" collapsed="false">
      <c r="A130" s="27" t="n">
        <v>2014</v>
      </c>
      <c r="B130" s="27" t="s">
        <v>155</v>
      </c>
      <c r="C130" s="28" t="n">
        <v>5956</v>
      </c>
      <c r="D130" s="2" t="n">
        <v>38.9263986928104</v>
      </c>
      <c r="E130" s="28" t="n">
        <v>4388.25</v>
      </c>
      <c r="F130" s="28" t="n">
        <v>153</v>
      </c>
      <c r="G130" s="28" t="n">
        <v>88</v>
      </c>
      <c r="H130" s="28" t="n">
        <v>4</v>
      </c>
      <c r="I130" s="28" t="n">
        <v>7</v>
      </c>
      <c r="J130" s="28" t="n">
        <v>21</v>
      </c>
      <c r="K130" s="28" t="n">
        <v>24</v>
      </c>
      <c r="L130" s="28" t="n">
        <v>9</v>
      </c>
      <c r="M130" s="28" t="n">
        <v>0</v>
      </c>
      <c r="N130" s="29" t="n">
        <v>176</v>
      </c>
      <c r="O130" s="30" t="n">
        <v>25.1498571428571</v>
      </c>
      <c r="P130" s="29" t="n">
        <v>244.584333333333</v>
      </c>
      <c r="Q130" s="31" t="n">
        <v>7</v>
      </c>
      <c r="R130" s="29" t="n">
        <v>130</v>
      </c>
      <c r="S130" s="30" t="n">
        <v>21.6166666666666</v>
      </c>
      <c r="T130" s="29" t="n">
        <v>189.59675</v>
      </c>
      <c r="U130" s="31" t="n">
        <v>6</v>
      </c>
      <c r="V130" s="29" t="n">
        <v>249</v>
      </c>
      <c r="W130" s="30" t="n">
        <v>19.1656923076923</v>
      </c>
      <c r="X130" s="29" t="n">
        <v>244.5075</v>
      </c>
      <c r="Y130" s="31" t="n">
        <v>17</v>
      </c>
      <c r="AA130" s="35"/>
      <c r="AB130" s="35"/>
      <c r="AC130" s="35"/>
      <c r="AD130" s="35"/>
      <c r="AE130" s="35"/>
      <c r="AF130" s="28"/>
      <c r="AG130" s="28"/>
      <c r="AH130" s="28"/>
      <c r="AI130" s="28"/>
      <c r="AJ130" s="28"/>
      <c r="AK130" s="28"/>
      <c r="AL130" s="29"/>
      <c r="AM130" s="30"/>
      <c r="AN130" s="29"/>
      <c r="AO130" s="31"/>
      <c r="AP130" s="29"/>
      <c r="AQ130" s="30"/>
      <c r="AR130" s="29"/>
      <c r="AS130" s="31"/>
      <c r="AT130" s="29"/>
      <c r="AU130" s="30"/>
      <c r="AV130" s="29"/>
      <c r="AW130" s="31"/>
    </row>
    <row r="131" customFormat="false" ht="11.25" hidden="false" customHeight="true" outlineLevel="0" collapsed="false">
      <c r="A131" s="27" t="n">
        <v>2014</v>
      </c>
      <c r="B131" s="27" t="s">
        <v>156</v>
      </c>
      <c r="C131" s="28" t="n">
        <v>4466</v>
      </c>
      <c r="D131" s="2" t="n">
        <v>34.0935725190839</v>
      </c>
      <c r="E131" s="28" t="n">
        <v>4157.83333333333</v>
      </c>
      <c r="F131" s="28" t="n">
        <v>131</v>
      </c>
      <c r="G131" s="28" t="n">
        <v>74</v>
      </c>
      <c r="H131" s="28" t="n">
        <v>1</v>
      </c>
      <c r="I131" s="28" t="n">
        <v>2</v>
      </c>
      <c r="J131" s="28" t="n">
        <v>31</v>
      </c>
      <c r="K131" s="28" t="n">
        <v>18</v>
      </c>
      <c r="L131" s="28" t="n">
        <v>5</v>
      </c>
      <c r="M131" s="28" t="n">
        <v>0</v>
      </c>
      <c r="N131" s="29" t="n">
        <v>282</v>
      </c>
      <c r="O131" s="30" t="n">
        <v>28.23</v>
      </c>
      <c r="P131" s="29" t="n">
        <v>247.411083333333</v>
      </c>
      <c r="Q131" s="31" t="n">
        <v>10</v>
      </c>
      <c r="R131" s="29" t="n">
        <v>106</v>
      </c>
      <c r="S131" s="30" t="n">
        <v>21.12</v>
      </c>
      <c r="T131" s="29" t="n">
        <v>187.297916666666</v>
      </c>
      <c r="U131" s="31" t="n">
        <v>5</v>
      </c>
      <c r="V131" s="29" t="n">
        <v>629</v>
      </c>
      <c r="W131" s="30" t="n">
        <v>37.001294117647</v>
      </c>
      <c r="X131" s="29" t="n">
        <v>243.917916666666</v>
      </c>
      <c r="Y131" s="31" t="n">
        <v>13</v>
      </c>
      <c r="AA131" s="35"/>
      <c r="AB131" s="35"/>
      <c r="AC131" s="35"/>
      <c r="AD131" s="35"/>
      <c r="AE131" s="35"/>
      <c r="AF131" s="28"/>
      <c r="AG131" s="28"/>
      <c r="AH131" s="28"/>
      <c r="AI131" s="28"/>
      <c r="AJ131" s="28"/>
      <c r="AK131" s="28"/>
      <c r="AL131" s="29"/>
      <c r="AM131" s="30"/>
      <c r="AN131" s="29"/>
      <c r="AO131" s="31"/>
      <c r="AP131" s="29"/>
      <c r="AQ131" s="30"/>
      <c r="AR131" s="29"/>
      <c r="AS131" s="31"/>
      <c r="AT131" s="29"/>
      <c r="AU131" s="30"/>
      <c r="AV131" s="29"/>
      <c r="AW131" s="31"/>
    </row>
    <row r="132" customFormat="false" ht="11.25" hidden="false" customHeight="true" outlineLevel="0" collapsed="false">
      <c r="A132" s="27" t="n">
        <v>2014</v>
      </c>
      <c r="B132" s="27" t="s">
        <v>157</v>
      </c>
      <c r="C132" s="28" t="n">
        <v>6407</v>
      </c>
      <c r="D132" s="2" t="n">
        <v>42.1501052631578</v>
      </c>
      <c r="E132" s="28" t="n">
        <v>4132.16666666667</v>
      </c>
      <c r="F132" s="28" t="n">
        <v>152</v>
      </c>
      <c r="G132" s="28" t="n">
        <v>82</v>
      </c>
      <c r="H132" s="28" t="n">
        <v>6</v>
      </c>
      <c r="I132" s="28" t="n">
        <v>1</v>
      </c>
      <c r="J132" s="28" t="n">
        <v>40</v>
      </c>
      <c r="K132" s="28" t="n">
        <v>20</v>
      </c>
      <c r="L132" s="28" t="n">
        <v>3</v>
      </c>
      <c r="M132" s="28" t="n">
        <v>0</v>
      </c>
      <c r="N132" s="29" t="n">
        <v>226</v>
      </c>
      <c r="O132" s="30" t="n">
        <v>22.6337</v>
      </c>
      <c r="P132" s="29" t="n">
        <v>247.014916666666</v>
      </c>
      <c r="Q132" s="31" t="n">
        <v>10</v>
      </c>
      <c r="R132" s="29" t="n">
        <v>248</v>
      </c>
      <c r="S132" s="30" t="n">
        <v>19.0781538461538</v>
      </c>
      <c r="T132" s="29" t="n">
        <v>181.15625</v>
      </c>
      <c r="U132" s="31" t="n">
        <v>13</v>
      </c>
      <c r="V132" s="29" t="n">
        <v>235</v>
      </c>
      <c r="W132" s="30" t="n">
        <v>21.3788181818181</v>
      </c>
      <c r="X132" s="29" t="n">
        <v>203.928583333333</v>
      </c>
      <c r="Y132" s="31" t="n">
        <v>17</v>
      </c>
      <c r="AA132" s="35"/>
      <c r="AB132" s="35"/>
      <c r="AC132" s="35"/>
      <c r="AD132" s="35"/>
      <c r="AE132" s="35"/>
      <c r="AF132" s="28"/>
      <c r="AG132" s="28"/>
      <c r="AH132" s="28"/>
      <c r="AI132" s="28"/>
      <c r="AJ132" s="28"/>
      <c r="AK132" s="28"/>
      <c r="AL132" s="29"/>
      <c r="AM132" s="30"/>
      <c r="AN132" s="29"/>
      <c r="AO132" s="31"/>
      <c r="AP132" s="29"/>
      <c r="AQ132" s="30"/>
      <c r="AR132" s="29"/>
      <c r="AS132" s="31"/>
      <c r="AT132" s="29"/>
      <c r="AU132" s="30"/>
      <c r="AV132" s="29"/>
      <c r="AW132" s="31"/>
    </row>
    <row r="133" customFormat="false" ht="11.25" hidden="false" customHeight="true" outlineLevel="0" collapsed="false">
      <c r="A133" s="27" t="n">
        <v>2014</v>
      </c>
      <c r="B133" s="27" t="s">
        <v>158</v>
      </c>
      <c r="C133" s="28" t="n">
        <v>4149</v>
      </c>
      <c r="D133" s="2" t="n">
        <v>33.19128</v>
      </c>
      <c r="E133" s="28" t="n">
        <v>3976.33333333333</v>
      </c>
      <c r="F133" s="28" t="n">
        <v>125</v>
      </c>
      <c r="G133" s="28" t="n">
        <v>66</v>
      </c>
      <c r="H133" s="28" t="n">
        <v>5</v>
      </c>
      <c r="I133" s="28" t="n">
        <v>6</v>
      </c>
      <c r="J133" s="28" t="n">
        <v>22</v>
      </c>
      <c r="K133" s="28" t="n">
        <v>19</v>
      </c>
      <c r="L133" s="28" t="n">
        <v>7</v>
      </c>
      <c r="M133" s="28" t="n">
        <v>0</v>
      </c>
      <c r="N133" s="29" t="n">
        <v>151</v>
      </c>
      <c r="O133" s="30" t="n">
        <v>25.1696666666666</v>
      </c>
      <c r="P133" s="29" t="n">
        <v>265.476583333333</v>
      </c>
      <c r="Q133" s="31" t="n">
        <v>6</v>
      </c>
      <c r="R133" s="29" t="n">
        <v>328</v>
      </c>
      <c r="S133" s="30" t="n">
        <v>25.2615384615384</v>
      </c>
      <c r="T133" s="29" t="n">
        <v>165.09075</v>
      </c>
      <c r="U133" s="31" t="n">
        <v>13</v>
      </c>
      <c r="V133" s="29" t="n">
        <v>286</v>
      </c>
      <c r="W133" s="30" t="n">
        <v>23.8396666666666</v>
      </c>
      <c r="X133" s="29" t="n">
        <v>199.728833333333</v>
      </c>
      <c r="Y133" s="31" t="n">
        <v>11</v>
      </c>
      <c r="AA133" s="35"/>
      <c r="AB133" s="35"/>
      <c r="AC133" s="35"/>
      <c r="AD133" s="35"/>
      <c r="AE133" s="35"/>
      <c r="AF133" s="28"/>
      <c r="AG133" s="28"/>
      <c r="AH133" s="28"/>
      <c r="AI133" s="28"/>
      <c r="AJ133" s="28"/>
      <c r="AK133" s="28"/>
      <c r="AL133" s="29"/>
      <c r="AM133" s="30"/>
      <c r="AN133" s="29"/>
      <c r="AO133" s="31"/>
      <c r="AP133" s="29"/>
      <c r="AQ133" s="30"/>
      <c r="AR133" s="29"/>
      <c r="AS133" s="31"/>
      <c r="AT133" s="29"/>
      <c r="AU133" s="30"/>
      <c r="AV133" s="29"/>
      <c r="AW133" s="31"/>
    </row>
    <row r="134" customFormat="false" ht="11.25" hidden="false" customHeight="true" outlineLevel="0" collapsed="false">
      <c r="A134" s="27" t="n">
        <v>2014</v>
      </c>
      <c r="B134" s="27" t="s">
        <v>159</v>
      </c>
      <c r="C134" s="28" t="n">
        <v>3266</v>
      </c>
      <c r="D134" s="2" t="n">
        <v>31.7073106796116</v>
      </c>
      <c r="E134" s="28" t="n">
        <v>4022.75</v>
      </c>
      <c r="F134" s="28" t="n">
        <v>103</v>
      </c>
      <c r="G134" s="28" t="n">
        <v>58</v>
      </c>
      <c r="H134" s="28" t="n">
        <v>1</v>
      </c>
      <c r="I134" s="28" t="n">
        <v>4</v>
      </c>
      <c r="J134" s="28" t="n">
        <v>14</v>
      </c>
      <c r="K134" s="28" t="n">
        <v>18</v>
      </c>
      <c r="L134" s="28" t="n">
        <v>8</v>
      </c>
      <c r="M134" s="28" t="n">
        <v>0</v>
      </c>
      <c r="N134" s="29" t="n">
        <v>223</v>
      </c>
      <c r="O134" s="30" t="n">
        <v>20.284909090909</v>
      </c>
      <c r="P134" s="29" t="n">
        <v>277.663083333333</v>
      </c>
      <c r="Q134" s="31" t="n">
        <v>11</v>
      </c>
      <c r="R134" s="29" t="n">
        <v>282</v>
      </c>
      <c r="S134" s="30" t="n">
        <v>31.3222222222222</v>
      </c>
      <c r="T134" s="29" t="n">
        <v>151.526833333333</v>
      </c>
      <c r="U134" s="31" t="n">
        <v>9</v>
      </c>
      <c r="V134" s="29" t="n">
        <v>260</v>
      </c>
      <c r="W134" s="30" t="n">
        <v>19.9680769230769</v>
      </c>
      <c r="X134" s="29" t="n">
        <v>185.981666666666</v>
      </c>
      <c r="Y134" s="31" t="n">
        <v>12</v>
      </c>
      <c r="AA134" s="35"/>
      <c r="AB134" s="35"/>
      <c r="AC134" s="35"/>
      <c r="AD134" s="35"/>
      <c r="AE134" s="35"/>
      <c r="AF134" s="28"/>
      <c r="AG134" s="28"/>
      <c r="AH134" s="28"/>
      <c r="AI134" s="28"/>
      <c r="AJ134" s="28"/>
      <c r="AK134" s="28"/>
      <c r="AL134" s="29"/>
      <c r="AM134" s="30"/>
      <c r="AN134" s="29"/>
      <c r="AO134" s="31"/>
      <c r="AP134" s="29"/>
      <c r="AQ134" s="30"/>
      <c r="AR134" s="29"/>
      <c r="AS134" s="31"/>
      <c r="AT134" s="29"/>
      <c r="AU134" s="30"/>
      <c r="AV134" s="29"/>
      <c r="AW134" s="31"/>
    </row>
    <row r="135" customFormat="false" ht="11.25" hidden="false" customHeight="true" outlineLevel="0" collapsed="false">
      <c r="A135" s="27" t="n">
        <v>2014</v>
      </c>
      <c r="B135" s="27" t="s">
        <v>160</v>
      </c>
      <c r="C135" s="28" t="n">
        <v>4268</v>
      </c>
      <c r="D135" s="2" t="n">
        <v>32.3346666666666</v>
      </c>
      <c r="E135" s="28" t="n">
        <v>4087.16666666667</v>
      </c>
      <c r="F135" s="28" t="n">
        <v>132</v>
      </c>
      <c r="G135" s="28" t="n">
        <v>72</v>
      </c>
      <c r="H135" s="28" t="n">
        <v>4</v>
      </c>
      <c r="I135" s="28" t="n">
        <v>8</v>
      </c>
      <c r="J135" s="28" t="n">
        <v>19</v>
      </c>
      <c r="K135" s="28" t="n">
        <v>21</v>
      </c>
      <c r="L135" s="28" t="n">
        <v>8</v>
      </c>
      <c r="M135" s="28" t="n">
        <v>0</v>
      </c>
      <c r="N135" s="29" t="n">
        <v>486</v>
      </c>
      <c r="O135" s="30" t="n">
        <v>25.5605263157894</v>
      </c>
      <c r="P135" s="29" t="n">
        <v>295.32675</v>
      </c>
      <c r="Q135" s="31" t="n">
        <v>19</v>
      </c>
      <c r="R135" s="29" t="n">
        <v>418</v>
      </c>
      <c r="S135" s="30" t="n">
        <v>59.679</v>
      </c>
      <c r="T135" s="29" t="n">
        <v>136.997666666666</v>
      </c>
      <c r="U135" s="31" t="n">
        <v>7</v>
      </c>
      <c r="V135" s="29" t="n">
        <v>220</v>
      </c>
      <c r="W135" s="30" t="n">
        <v>18.3051666666666</v>
      </c>
      <c r="X135" s="29" t="n">
        <v>184.608</v>
      </c>
      <c r="Y135" s="31" t="n">
        <v>13</v>
      </c>
      <c r="AA135" s="35"/>
      <c r="AB135" s="35"/>
      <c r="AC135" s="35"/>
      <c r="AD135" s="35"/>
      <c r="AE135" s="35"/>
      <c r="AF135" s="28"/>
      <c r="AG135" s="28"/>
      <c r="AH135" s="28"/>
      <c r="AI135" s="28"/>
      <c r="AJ135" s="28"/>
      <c r="AK135" s="28"/>
      <c r="AL135" s="29"/>
      <c r="AM135" s="30"/>
      <c r="AN135" s="29"/>
      <c r="AO135" s="31"/>
      <c r="AP135" s="29"/>
      <c r="AQ135" s="30"/>
      <c r="AR135" s="29"/>
      <c r="AS135" s="31"/>
      <c r="AT135" s="29"/>
      <c r="AU135" s="30"/>
      <c r="AV135" s="29"/>
      <c r="AW135" s="31"/>
    </row>
    <row r="136" customFormat="false" ht="11.25" hidden="false" customHeight="true" outlineLevel="0" collapsed="false">
      <c r="A136" s="27" t="n">
        <v>2014</v>
      </c>
      <c r="B136" s="27" t="s">
        <v>161</v>
      </c>
      <c r="C136" s="28" t="n">
        <v>3097</v>
      </c>
      <c r="D136" s="2" t="n">
        <v>32.9446702127659</v>
      </c>
      <c r="E136" s="28" t="n">
        <v>4092.41666666667</v>
      </c>
      <c r="F136" s="28" t="n">
        <v>94</v>
      </c>
      <c r="G136" s="28" t="n">
        <v>55</v>
      </c>
      <c r="H136" s="28" t="n">
        <v>1</v>
      </c>
      <c r="I136" s="28" t="n">
        <v>3</v>
      </c>
      <c r="J136" s="28" t="n">
        <v>21</v>
      </c>
      <c r="K136" s="28" t="n">
        <v>10</v>
      </c>
      <c r="L136" s="28" t="n">
        <v>4</v>
      </c>
      <c r="M136" s="28" t="n">
        <v>0</v>
      </c>
      <c r="N136" s="29" t="n">
        <v>232</v>
      </c>
      <c r="O136" s="30" t="n">
        <v>19.3583333333333</v>
      </c>
      <c r="P136" s="29" t="n">
        <v>286.657583333333</v>
      </c>
      <c r="Q136" s="31" t="n">
        <v>12</v>
      </c>
      <c r="R136" s="29" t="n">
        <v>102</v>
      </c>
      <c r="S136" s="30" t="n">
        <v>17.0083333333333</v>
      </c>
      <c r="T136" s="29" t="n">
        <v>121.601583333333</v>
      </c>
      <c r="U136" s="31" t="n">
        <v>6</v>
      </c>
      <c r="V136" s="29" t="n">
        <v>111</v>
      </c>
      <c r="W136" s="30" t="n">
        <v>15.8714285714285</v>
      </c>
      <c r="X136" s="29" t="n">
        <v>177.127833333333</v>
      </c>
      <c r="Y136" s="31" t="n">
        <v>12</v>
      </c>
      <c r="AA136" s="35"/>
      <c r="AB136" s="35"/>
      <c r="AC136" s="35"/>
      <c r="AD136" s="35"/>
      <c r="AE136" s="35"/>
      <c r="AF136" s="28"/>
      <c r="AG136" s="28"/>
      <c r="AH136" s="28"/>
      <c r="AI136" s="28"/>
      <c r="AJ136" s="28"/>
      <c r="AK136" s="28"/>
      <c r="AL136" s="29"/>
      <c r="AM136" s="30"/>
      <c r="AN136" s="29"/>
      <c r="AO136" s="31"/>
      <c r="AP136" s="29"/>
      <c r="AQ136" s="30"/>
      <c r="AR136" s="29"/>
      <c r="AS136" s="31"/>
      <c r="AT136" s="29"/>
      <c r="AU136" s="30"/>
      <c r="AV136" s="29"/>
      <c r="AW136" s="31"/>
    </row>
    <row r="137" customFormat="false" ht="11.25" hidden="false" customHeight="true" outlineLevel="0" collapsed="false">
      <c r="A137" s="27" t="n">
        <v>2014</v>
      </c>
      <c r="B137" s="27" t="s">
        <v>162</v>
      </c>
      <c r="C137" s="28" t="n">
        <v>5184</v>
      </c>
      <c r="D137" s="2" t="n">
        <v>34.1067631578947</v>
      </c>
      <c r="E137" s="28" t="n">
        <v>4195.5</v>
      </c>
      <c r="F137" s="28" t="n">
        <v>152</v>
      </c>
      <c r="G137" s="28" t="n">
        <v>83</v>
      </c>
      <c r="H137" s="28" t="n">
        <v>2</v>
      </c>
      <c r="I137" s="28" t="n">
        <v>6</v>
      </c>
      <c r="J137" s="28" t="n">
        <v>23</v>
      </c>
      <c r="K137" s="28" t="n">
        <v>28</v>
      </c>
      <c r="L137" s="28" t="n">
        <v>10</v>
      </c>
      <c r="M137" s="28" t="n">
        <v>0</v>
      </c>
      <c r="N137" s="29" t="n">
        <v>248</v>
      </c>
      <c r="O137" s="30" t="n">
        <v>22.5373636363636</v>
      </c>
      <c r="P137" s="29" t="n">
        <v>309.7885</v>
      </c>
      <c r="Q137" s="31" t="n">
        <v>11</v>
      </c>
      <c r="R137" s="29" t="n">
        <v>107</v>
      </c>
      <c r="S137" s="30" t="n">
        <v>15.257</v>
      </c>
      <c r="T137" s="29" t="n">
        <v>121.213416666666</v>
      </c>
      <c r="U137" s="31" t="n">
        <v>7</v>
      </c>
      <c r="V137" s="29" t="n">
        <v>356</v>
      </c>
      <c r="W137" s="30" t="n">
        <v>23.7532666666666</v>
      </c>
      <c r="X137" s="29" t="n">
        <v>189.02475</v>
      </c>
      <c r="Y137" s="31" t="n">
        <v>7</v>
      </c>
      <c r="AA137" s="35"/>
      <c r="AB137" s="35"/>
      <c r="AC137" s="35"/>
      <c r="AD137" s="35"/>
      <c r="AE137" s="35"/>
      <c r="AF137" s="28"/>
      <c r="AG137" s="28"/>
      <c r="AH137" s="28"/>
      <c r="AI137" s="28"/>
      <c r="AJ137" s="28"/>
      <c r="AK137" s="28"/>
      <c r="AL137" s="29"/>
      <c r="AM137" s="30"/>
      <c r="AN137" s="29"/>
      <c r="AO137" s="31"/>
      <c r="AP137" s="29"/>
      <c r="AQ137" s="30"/>
      <c r="AR137" s="29"/>
      <c r="AS137" s="31"/>
      <c r="AT137" s="29"/>
      <c r="AU137" s="30"/>
      <c r="AV137" s="29"/>
      <c r="AW137" s="31"/>
    </row>
    <row r="138" customFormat="false" ht="11.25" hidden="false" customHeight="true" outlineLevel="0" collapsed="false">
      <c r="A138" s="27" t="n">
        <v>2014</v>
      </c>
      <c r="B138" s="27" t="s">
        <v>163</v>
      </c>
      <c r="C138" s="28" t="n">
        <v>4100</v>
      </c>
      <c r="D138" s="2" t="n">
        <v>33.0624596774193</v>
      </c>
      <c r="E138" s="28" t="n">
        <v>4182.83333333333</v>
      </c>
      <c r="F138" s="28" t="n">
        <v>124</v>
      </c>
      <c r="G138" s="28" t="n">
        <v>64</v>
      </c>
      <c r="H138" s="28" t="n">
        <v>2</v>
      </c>
      <c r="I138" s="28" t="n">
        <v>5</v>
      </c>
      <c r="J138" s="28" t="n">
        <v>18</v>
      </c>
      <c r="K138" s="28" t="n">
        <v>20</v>
      </c>
      <c r="L138" s="28" t="n">
        <v>15</v>
      </c>
      <c r="M138" s="28" t="n">
        <v>0</v>
      </c>
      <c r="N138" s="29" t="n">
        <v>466</v>
      </c>
      <c r="O138" s="30" t="n">
        <v>23.283</v>
      </c>
      <c r="P138" s="29" t="n">
        <v>309.401416666666</v>
      </c>
      <c r="Q138" s="31" t="n">
        <v>20</v>
      </c>
      <c r="R138" s="29" t="n">
        <v>240</v>
      </c>
      <c r="S138" s="30" t="n">
        <v>23.9595</v>
      </c>
      <c r="T138" s="29" t="n">
        <v>112.3135</v>
      </c>
      <c r="U138" s="31" t="n">
        <v>10</v>
      </c>
      <c r="V138" s="29" t="n">
        <v>230</v>
      </c>
      <c r="W138" s="30" t="n">
        <v>17.7112307692307</v>
      </c>
      <c r="X138" s="29" t="n">
        <v>177.934</v>
      </c>
      <c r="Y138" s="31" t="n">
        <v>15</v>
      </c>
      <c r="AA138" s="35"/>
      <c r="AB138" s="35"/>
      <c r="AC138" s="35"/>
      <c r="AD138" s="35"/>
      <c r="AE138" s="35"/>
      <c r="AF138" s="28"/>
      <c r="AG138" s="28"/>
      <c r="AH138" s="28"/>
      <c r="AI138" s="28"/>
      <c r="AJ138" s="28"/>
      <c r="AK138" s="28"/>
      <c r="AL138" s="29"/>
      <c r="AM138" s="30"/>
      <c r="AN138" s="29"/>
      <c r="AO138" s="31"/>
      <c r="AP138" s="29"/>
      <c r="AQ138" s="30"/>
      <c r="AR138" s="29"/>
      <c r="AS138" s="31"/>
      <c r="AT138" s="29"/>
      <c r="AU138" s="30"/>
      <c r="AV138" s="29"/>
      <c r="AW138" s="31"/>
    </row>
    <row r="139" customFormat="false" ht="11.25" hidden="false" customHeight="true" outlineLevel="0" collapsed="false">
      <c r="A139" s="27" t="n">
        <v>2014</v>
      </c>
      <c r="B139" s="27" t="s">
        <v>164</v>
      </c>
      <c r="C139" s="28" t="n">
        <v>4064</v>
      </c>
      <c r="D139" s="2" t="n">
        <v>32.2527222222222</v>
      </c>
      <c r="E139" s="28" t="n">
        <v>4179.08333333333</v>
      </c>
      <c r="F139" s="28" t="n">
        <v>126</v>
      </c>
      <c r="G139" s="28" t="n">
        <v>64</v>
      </c>
      <c r="H139" s="28" t="n">
        <v>1</v>
      </c>
      <c r="I139" s="28" t="n">
        <v>9</v>
      </c>
      <c r="J139" s="28" t="n">
        <v>29</v>
      </c>
      <c r="K139" s="28" t="n">
        <v>19</v>
      </c>
      <c r="L139" s="28" t="n">
        <v>4</v>
      </c>
      <c r="M139" s="28" t="n">
        <v>0</v>
      </c>
      <c r="N139" s="29" t="n">
        <v>215</v>
      </c>
      <c r="O139" s="30" t="n">
        <v>26.82875</v>
      </c>
      <c r="P139" s="29" t="n">
        <v>291.158333333333</v>
      </c>
      <c r="Q139" s="31" t="n">
        <v>8</v>
      </c>
      <c r="R139" s="29" t="n">
        <v>223</v>
      </c>
      <c r="S139" s="30" t="n">
        <v>27.856</v>
      </c>
      <c r="T139" s="29" t="n">
        <v>97.5389166666666</v>
      </c>
      <c r="U139" s="31" t="n">
        <v>8</v>
      </c>
      <c r="V139" s="29" t="n">
        <v>123</v>
      </c>
      <c r="W139" s="30" t="n">
        <v>17.5747142857142</v>
      </c>
      <c r="X139" s="29" t="n">
        <v>177.64475</v>
      </c>
      <c r="Y139" s="31" t="n">
        <v>13</v>
      </c>
      <c r="AA139" s="35"/>
      <c r="AB139" s="35"/>
      <c r="AC139" s="35"/>
      <c r="AD139" s="35"/>
      <c r="AE139" s="35"/>
      <c r="AF139" s="28"/>
      <c r="AG139" s="28"/>
      <c r="AH139" s="28"/>
      <c r="AI139" s="28"/>
      <c r="AJ139" s="28"/>
      <c r="AK139" s="28"/>
      <c r="AL139" s="29"/>
      <c r="AM139" s="30"/>
      <c r="AN139" s="29"/>
      <c r="AO139" s="31"/>
      <c r="AP139" s="29"/>
      <c r="AQ139" s="30"/>
      <c r="AR139" s="29"/>
      <c r="AS139" s="31"/>
      <c r="AT139" s="29"/>
      <c r="AU139" s="30"/>
      <c r="AV139" s="29"/>
      <c r="AW139" s="31"/>
    </row>
    <row r="140" customFormat="false" ht="11.25" hidden="false" customHeight="true" outlineLevel="0" collapsed="false">
      <c r="A140" s="27" t="n">
        <v>2014</v>
      </c>
      <c r="B140" s="27" t="s">
        <v>165</v>
      </c>
      <c r="C140" s="28" t="n">
        <v>4268</v>
      </c>
      <c r="D140" s="2" t="n">
        <v>35.2706776859504</v>
      </c>
      <c r="E140" s="28" t="n">
        <v>4148.08333333333</v>
      </c>
      <c r="F140" s="28" t="n">
        <v>121</v>
      </c>
      <c r="G140" s="28" t="n">
        <v>54</v>
      </c>
      <c r="H140" s="28" t="n">
        <v>5</v>
      </c>
      <c r="I140" s="28" t="n">
        <v>2</v>
      </c>
      <c r="J140" s="28" t="n">
        <v>37</v>
      </c>
      <c r="K140" s="28" t="n">
        <v>16</v>
      </c>
      <c r="L140" s="28" t="n">
        <v>7</v>
      </c>
      <c r="M140" s="28" t="n">
        <v>0</v>
      </c>
      <c r="N140" s="29" t="n">
        <v>123</v>
      </c>
      <c r="O140" s="30" t="n">
        <v>20.5221666666666</v>
      </c>
      <c r="P140" s="29" t="n">
        <v>287.139166666666</v>
      </c>
      <c r="Q140" s="31" t="n">
        <v>6</v>
      </c>
      <c r="R140" s="29" t="n">
        <v>39</v>
      </c>
      <c r="S140" s="30" t="n">
        <v>19.25</v>
      </c>
      <c r="T140" s="29" t="n">
        <v>92.5310833333333</v>
      </c>
      <c r="U140" s="31" t="n">
        <v>2</v>
      </c>
      <c r="V140" s="29" t="n">
        <v>28</v>
      </c>
      <c r="W140" s="30" t="n">
        <v>14.205</v>
      </c>
      <c r="X140" s="29" t="n">
        <v>186.4015</v>
      </c>
      <c r="Y140" s="31" t="n">
        <v>7</v>
      </c>
      <c r="AA140" s="35"/>
      <c r="AB140" s="35"/>
      <c r="AC140" s="35"/>
      <c r="AD140" s="35"/>
      <c r="AE140" s="35"/>
      <c r="AF140" s="28"/>
      <c r="AG140" s="28"/>
      <c r="AH140" s="28"/>
      <c r="AI140" s="28"/>
      <c r="AJ140" s="28"/>
      <c r="AK140" s="28"/>
      <c r="AL140" s="29"/>
      <c r="AM140" s="30"/>
      <c r="AN140" s="29"/>
      <c r="AO140" s="31"/>
      <c r="AP140" s="29"/>
      <c r="AQ140" s="30"/>
      <c r="AR140" s="29"/>
      <c r="AS140" s="31"/>
      <c r="AT140" s="29"/>
      <c r="AU140" s="30"/>
      <c r="AV140" s="29"/>
      <c r="AW140" s="31"/>
    </row>
    <row r="141" customFormat="false" ht="11.25" hidden="false" customHeight="true" outlineLevel="0" collapsed="false">
      <c r="A141" s="27" t="n">
        <v>2014</v>
      </c>
      <c r="B141" s="27" t="s">
        <v>166</v>
      </c>
      <c r="C141" s="28" t="n">
        <v>3434</v>
      </c>
      <c r="D141" s="2" t="n">
        <v>34.34091</v>
      </c>
      <c r="E141" s="28" t="n">
        <v>4057.58333333333</v>
      </c>
      <c r="F141" s="28" t="n">
        <v>100</v>
      </c>
      <c r="G141" s="28" t="n">
        <v>48</v>
      </c>
      <c r="H141" s="28" t="n">
        <v>1</v>
      </c>
      <c r="I141" s="28" t="n">
        <v>5</v>
      </c>
      <c r="J141" s="28" t="n">
        <v>24</v>
      </c>
      <c r="K141" s="28" t="n">
        <v>17</v>
      </c>
      <c r="L141" s="28" t="n">
        <v>5</v>
      </c>
      <c r="M141" s="28" t="n">
        <v>0</v>
      </c>
      <c r="N141" s="29" t="n">
        <v>107</v>
      </c>
      <c r="O141" s="30" t="n">
        <v>17.815</v>
      </c>
      <c r="P141" s="29" t="n">
        <v>295.627416666666</v>
      </c>
      <c r="Q141" s="31" t="n">
        <v>6</v>
      </c>
      <c r="R141" s="29" t="n">
        <v>54</v>
      </c>
      <c r="S141" s="30" t="n">
        <v>27</v>
      </c>
      <c r="T141" s="29" t="n">
        <v>102.252083333333</v>
      </c>
      <c r="U141" s="31" t="n">
        <v>2</v>
      </c>
      <c r="V141" s="29" t="n">
        <v>206</v>
      </c>
      <c r="W141" s="30" t="n">
        <v>18.7587272727272</v>
      </c>
      <c r="X141" s="29" t="n">
        <v>196.152583333333</v>
      </c>
      <c r="Y141" s="31" t="n">
        <v>2</v>
      </c>
      <c r="AA141" s="35"/>
      <c r="AB141" s="35"/>
      <c r="AC141" s="35"/>
      <c r="AD141" s="35"/>
      <c r="AE141" s="35"/>
      <c r="AF141" s="28"/>
      <c r="AG141" s="28"/>
      <c r="AH141" s="28"/>
      <c r="AI141" s="28"/>
      <c r="AJ141" s="28"/>
      <c r="AK141" s="28"/>
      <c r="AL141" s="29"/>
      <c r="AM141" s="30"/>
      <c r="AN141" s="29"/>
      <c r="AO141" s="31"/>
      <c r="AP141" s="29"/>
      <c r="AQ141" s="30"/>
      <c r="AR141" s="29"/>
      <c r="AS141" s="31"/>
      <c r="AT141" s="29"/>
      <c r="AU141" s="30"/>
      <c r="AV141" s="29"/>
      <c r="AW141" s="31"/>
    </row>
    <row r="142" customFormat="false" ht="11.25" hidden="false" customHeight="true" outlineLevel="0" collapsed="false">
      <c r="A142" s="27" t="n">
        <v>2014</v>
      </c>
      <c r="B142" s="27" t="s">
        <v>167</v>
      </c>
      <c r="C142" s="28" t="n">
        <v>3191</v>
      </c>
      <c r="D142" s="2" t="n">
        <v>31.5977128712871</v>
      </c>
      <c r="E142" s="28" t="n">
        <v>3994.83333333333</v>
      </c>
      <c r="F142" s="28" t="n">
        <v>101</v>
      </c>
      <c r="G142" s="28" t="n">
        <v>65</v>
      </c>
      <c r="H142" s="28" t="n">
        <v>2</v>
      </c>
      <c r="I142" s="28" t="n">
        <v>5</v>
      </c>
      <c r="J142" s="28" t="n">
        <v>0</v>
      </c>
      <c r="K142" s="28" t="n">
        <v>19</v>
      </c>
      <c r="L142" s="28" t="n">
        <v>10</v>
      </c>
      <c r="M142" s="28" t="n">
        <v>0</v>
      </c>
      <c r="N142" s="29" t="n">
        <v>210</v>
      </c>
      <c r="O142" s="30" t="n">
        <v>20.997</v>
      </c>
      <c r="P142" s="29" t="n">
        <v>315.454</v>
      </c>
      <c r="Q142" s="31" t="n">
        <v>10</v>
      </c>
      <c r="R142" s="29" t="n">
        <v>102</v>
      </c>
      <c r="S142" s="30" t="n">
        <v>20.4228</v>
      </c>
      <c r="T142" s="29" t="n">
        <v>98.5854166666666</v>
      </c>
      <c r="U142" s="31" t="n">
        <v>5</v>
      </c>
      <c r="V142" s="29" t="n">
        <v>242</v>
      </c>
      <c r="W142" s="30" t="n">
        <v>24.2079</v>
      </c>
      <c r="X142" s="29" t="n">
        <v>317.094583333333</v>
      </c>
      <c r="Y142" s="31" t="n">
        <v>11</v>
      </c>
      <c r="AA142" s="35"/>
      <c r="AB142" s="35"/>
      <c r="AC142" s="35"/>
      <c r="AD142" s="35"/>
      <c r="AE142" s="35"/>
      <c r="AF142" s="28"/>
      <c r="AG142" s="28"/>
      <c r="AH142" s="28"/>
      <c r="AI142" s="28"/>
      <c r="AJ142" s="28"/>
      <c r="AK142" s="28"/>
      <c r="AL142" s="29"/>
      <c r="AM142" s="30"/>
      <c r="AN142" s="29"/>
      <c r="AO142" s="31"/>
      <c r="AP142" s="29"/>
      <c r="AQ142" s="30"/>
      <c r="AR142" s="29"/>
      <c r="AS142" s="31"/>
      <c r="AT142" s="29"/>
      <c r="AU142" s="30"/>
      <c r="AV142" s="29"/>
      <c r="AW142" s="31"/>
    </row>
    <row r="143" customFormat="false" ht="11.25" hidden="false" customHeight="true" outlineLevel="0" collapsed="false">
      <c r="A143" s="27" t="n">
        <v>2014</v>
      </c>
      <c r="B143" s="27" t="s">
        <v>168</v>
      </c>
      <c r="C143" s="28" t="n">
        <v>4158</v>
      </c>
      <c r="D143" s="2" t="n">
        <v>34.3621322314049</v>
      </c>
      <c r="E143" s="28" t="n">
        <v>3984.83333333333</v>
      </c>
      <c r="F143" s="28" t="n">
        <v>121</v>
      </c>
      <c r="G143" s="28" t="n">
        <v>55</v>
      </c>
      <c r="H143" s="28" t="n">
        <v>2</v>
      </c>
      <c r="I143" s="28" t="n">
        <v>6</v>
      </c>
      <c r="J143" s="28" t="n">
        <v>26</v>
      </c>
      <c r="K143" s="28" t="n">
        <v>22</v>
      </c>
      <c r="L143" s="28" t="n">
        <v>10</v>
      </c>
      <c r="M143" s="28" t="n">
        <v>0</v>
      </c>
      <c r="N143" s="29" t="n">
        <v>278</v>
      </c>
      <c r="O143" s="30" t="n">
        <v>23.1288333333333</v>
      </c>
      <c r="P143" s="29" t="n">
        <v>308.823166666666</v>
      </c>
      <c r="Q143" s="31" t="n">
        <v>12</v>
      </c>
      <c r="R143" s="29" t="n">
        <v>32</v>
      </c>
      <c r="S143" s="30" t="n">
        <v>7.975</v>
      </c>
      <c r="T143" s="29" t="n">
        <v>103.251083333333</v>
      </c>
      <c r="U143" s="31" t="n">
        <v>4</v>
      </c>
      <c r="V143" s="29" t="n">
        <v>149</v>
      </c>
      <c r="W143" s="30" t="n">
        <v>18.64375</v>
      </c>
      <c r="X143" s="29" t="n">
        <v>300.504666666666</v>
      </c>
      <c r="Y143" s="31" t="n">
        <v>10</v>
      </c>
      <c r="AA143" s="35"/>
      <c r="AB143" s="35"/>
      <c r="AC143" s="35"/>
      <c r="AD143" s="35"/>
      <c r="AE143" s="35"/>
      <c r="AF143" s="28"/>
      <c r="AG143" s="28"/>
      <c r="AH143" s="28"/>
      <c r="AI143" s="28"/>
      <c r="AJ143" s="28"/>
      <c r="AK143" s="28"/>
      <c r="AL143" s="29"/>
      <c r="AM143" s="30"/>
      <c r="AN143" s="29"/>
      <c r="AO143" s="31"/>
      <c r="AP143" s="29"/>
      <c r="AQ143" s="30"/>
      <c r="AR143" s="29"/>
      <c r="AS143" s="31"/>
      <c r="AT143" s="29"/>
      <c r="AU143" s="30"/>
      <c r="AV143" s="29"/>
      <c r="AW143" s="31"/>
    </row>
    <row r="144" customFormat="false" ht="11.25" hidden="false" customHeight="true" outlineLevel="0" collapsed="false">
      <c r="A144" s="27" t="n">
        <v>2014</v>
      </c>
      <c r="B144" s="27" t="s">
        <v>169</v>
      </c>
      <c r="C144" s="28" t="n">
        <v>4537</v>
      </c>
      <c r="D144" s="2" t="n">
        <v>32.1796453900709</v>
      </c>
      <c r="E144" s="28" t="n">
        <v>4068.33333333333</v>
      </c>
      <c r="F144" s="28" t="n">
        <v>141</v>
      </c>
      <c r="G144" s="28" t="n">
        <v>65</v>
      </c>
      <c r="H144" s="28" t="n">
        <v>2</v>
      </c>
      <c r="I144" s="28" t="n">
        <v>2</v>
      </c>
      <c r="J144" s="28" t="n">
        <v>21</v>
      </c>
      <c r="K144" s="28" t="n">
        <v>37</v>
      </c>
      <c r="L144" s="28" t="n">
        <v>14</v>
      </c>
      <c r="M144" s="28" t="n">
        <v>0</v>
      </c>
      <c r="N144" s="29" t="n">
        <v>448</v>
      </c>
      <c r="O144" s="30" t="n">
        <v>23.5724736842105</v>
      </c>
      <c r="P144" s="29" t="n">
        <v>290.983333333333</v>
      </c>
      <c r="Q144" s="31" t="n">
        <v>19</v>
      </c>
      <c r="R144" s="29" t="n">
        <v>55</v>
      </c>
      <c r="S144" s="30" t="n">
        <v>13.8075</v>
      </c>
      <c r="T144" s="29" t="n">
        <v>100.59275</v>
      </c>
      <c r="U144" s="31" t="n">
        <v>4</v>
      </c>
      <c r="V144" s="29" t="n">
        <v>185</v>
      </c>
      <c r="W144" s="30" t="n">
        <v>18.477</v>
      </c>
      <c r="X144" s="29" t="n">
        <v>306.558583333333</v>
      </c>
      <c r="Y144" s="31" t="n">
        <v>8</v>
      </c>
      <c r="AA144" s="35"/>
      <c r="AB144" s="35"/>
      <c r="AC144" s="35"/>
      <c r="AD144" s="35"/>
      <c r="AE144" s="35"/>
      <c r="AF144" s="28"/>
      <c r="AG144" s="28"/>
      <c r="AH144" s="28"/>
      <c r="AI144" s="28"/>
      <c r="AJ144" s="28"/>
      <c r="AK144" s="28"/>
      <c r="AL144" s="29"/>
      <c r="AM144" s="30"/>
      <c r="AN144" s="29"/>
      <c r="AO144" s="31"/>
      <c r="AP144" s="29"/>
      <c r="AQ144" s="30"/>
      <c r="AR144" s="29"/>
      <c r="AS144" s="31"/>
      <c r="AT144" s="29"/>
      <c r="AU144" s="30"/>
      <c r="AV144" s="29"/>
      <c r="AW144" s="31"/>
    </row>
    <row r="145" customFormat="false" ht="11.25" hidden="false" customHeight="true" outlineLevel="0" collapsed="false">
      <c r="A145" s="27" t="n">
        <v>2014</v>
      </c>
      <c r="B145" s="27" t="s">
        <v>170</v>
      </c>
      <c r="C145" s="28" t="n">
        <v>4706</v>
      </c>
      <c r="D145" s="2" t="n">
        <v>32.9057762237762</v>
      </c>
      <c r="E145" s="28" t="n">
        <v>4439.08333333333</v>
      </c>
      <c r="F145" s="28" t="n">
        <v>143</v>
      </c>
      <c r="G145" s="28" t="n">
        <v>71</v>
      </c>
      <c r="H145" s="28" t="n">
        <v>1</v>
      </c>
      <c r="I145" s="28" t="n">
        <v>6</v>
      </c>
      <c r="J145" s="28" t="n">
        <v>34</v>
      </c>
      <c r="K145" s="28" t="n">
        <v>25</v>
      </c>
      <c r="L145" s="28" t="n">
        <v>6</v>
      </c>
      <c r="M145" s="28" t="n">
        <v>0</v>
      </c>
      <c r="N145" s="29" t="n">
        <v>297</v>
      </c>
      <c r="O145" s="30" t="n">
        <v>24.7713333333333</v>
      </c>
      <c r="P145" s="29" t="n">
        <v>258.118583333333</v>
      </c>
      <c r="Q145" s="31" t="n">
        <v>12</v>
      </c>
      <c r="R145" s="29" t="n">
        <v>166</v>
      </c>
      <c r="S145" s="30" t="n">
        <v>16.5633</v>
      </c>
      <c r="T145" s="29" t="n">
        <v>121.006916666666</v>
      </c>
      <c r="U145" s="31" t="n">
        <v>10</v>
      </c>
      <c r="V145" s="29" t="n">
        <v>121</v>
      </c>
      <c r="W145" s="30" t="n">
        <v>15.13875</v>
      </c>
      <c r="X145" s="29" t="n">
        <v>315.137583333333</v>
      </c>
      <c r="Y145" s="31" t="n">
        <v>10</v>
      </c>
      <c r="AA145" s="35"/>
      <c r="AB145" s="35"/>
      <c r="AC145" s="35"/>
      <c r="AD145" s="35"/>
      <c r="AE145" s="35"/>
      <c r="AF145" s="28"/>
      <c r="AG145" s="28"/>
      <c r="AH145" s="28"/>
      <c r="AI145" s="28"/>
      <c r="AJ145" s="28"/>
      <c r="AK145" s="28"/>
      <c r="AL145" s="29"/>
      <c r="AM145" s="30"/>
      <c r="AN145" s="29"/>
      <c r="AO145" s="31"/>
      <c r="AP145" s="29"/>
      <c r="AQ145" s="30"/>
      <c r="AR145" s="29"/>
      <c r="AS145" s="31"/>
      <c r="AT145" s="29"/>
      <c r="AU145" s="30"/>
      <c r="AV145" s="29"/>
      <c r="AW145" s="31"/>
    </row>
    <row r="146" customFormat="false" ht="11.25" hidden="false" customHeight="true" outlineLevel="0" collapsed="false">
      <c r="A146" s="27" t="n">
        <v>2014</v>
      </c>
      <c r="B146" s="27" t="s">
        <v>171</v>
      </c>
      <c r="C146" s="28" t="n">
        <v>4039</v>
      </c>
      <c r="D146" s="2" t="n">
        <v>37.3999722222222</v>
      </c>
      <c r="E146" s="28" t="n">
        <v>4441.58333333333</v>
      </c>
      <c r="F146" s="28" t="n">
        <v>108</v>
      </c>
      <c r="G146" s="28" t="n">
        <v>63</v>
      </c>
      <c r="H146" s="28" t="n">
        <v>5</v>
      </c>
      <c r="I146" s="28" t="n">
        <v>5</v>
      </c>
      <c r="J146" s="28" t="n">
        <v>8</v>
      </c>
      <c r="K146" s="28" t="n">
        <v>17</v>
      </c>
      <c r="L146" s="28" t="n">
        <v>10</v>
      </c>
      <c r="M146" s="28" t="n">
        <v>0</v>
      </c>
      <c r="N146" s="29" t="n">
        <v>435</v>
      </c>
      <c r="O146" s="30" t="n">
        <v>20.7189523809523</v>
      </c>
      <c r="P146" s="29" t="n">
        <v>364.026416666666</v>
      </c>
      <c r="Q146" s="31" t="n">
        <v>21</v>
      </c>
      <c r="R146" s="29" t="n">
        <v>108</v>
      </c>
      <c r="S146" s="30" t="n">
        <v>17.925</v>
      </c>
      <c r="T146" s="29" t="n">
        <v>116.783333333333</v>
      </c>
      <c r="U146" s="31" t="n">
        <v>6</v>
      </c>
      <c r="V146" s="29" t="n">
        <v>243</v>
      </c>
      <c r="W146" s="30" t="n">
        <v>22.1000909090909</v>
      </c>
      <c r="X146" s="29" t="n">
        <v>312.84925</v>
      </c>
      <c r="Y146" s="31" t="n">
        <v>8</v>
      </c>
      <c r="AA146" s="35"/>
      <c r="AB146" s="35"/>
      <c r="AC146" s="35"/>
      <c r="AD146" s="35"/>
      <c r="AE146" s="35"/>
      <c r="AF146" s="28"/>
      <c r="AG146" s="28"/>
      <c r="AH146" s="28"/>
      <c r="AI146" s="28"/>
      <c r="AJ146" s="28"/>
      <c r="AK146" s="28"/>
      <c r="AL146" s="29"/>
      <c r="AM146" s="30"/>
      <c r="AN146" s="29"/>
      <c r="AO146" s="31"/>
      <c r="AP146" s="29"/>
      <c r="AQ146" s="30"/>
      <c r="AR146" s="29"/>
      <c r="AS146" s="31"/>
      <c r="AT146" s="29"/>
      <c r="AU146" s="30"/>
      <c r="AV146" s="29"/>
      <c r="AW146" s="31"/>
    </row>
    <row r="147" customFormat="false" ht="11.25" hidden="false" customHeight="true" outlineLevel="0" collapsed="false">
      <c r="A147" s="27" t="n">
        <v>2014</v>
      </c>
      <c r="B147" s="27" t="s">
        <v>172</v>
      </c>
      <c r="C147" s="28" t="n">
        <v>4331</v>
      </c>
      <c r="D147" s="2" t="n">
        <v>36.7004322033898</v>
      </c>
      <c r="E147" s="28" t="n">
        <v>4281.25</v>
      </c>
      <c r="F147" s="28" t="n">
        <v>118</v>
      </c>
      <c r="G147" s="28" t="n">
        <v>59</v>
      </c>
      <c r="H147" s="28" t="n">
        <v>2</v>
      </c>
      <c r="I147" s="28" t="n">
        <v>3</v>
      </c>
      <c r="J147" s="28" t="n">
        <v>29</v>
      </c>
      <c r="K147" s="28" t="n">
        <v>17</v>
      </c>
      <c r="L147" s="28" t="n">
        <v>8</v>
      </c>
      <c r="M147" s="28" t="n">
        <v>0</v>
      </c>
      <c r="N147" s="29" t="n">
        <v>382</v>
      </c>
      <c r="O147" s="30" t="n">
        <v>31.8016666666666</v>
      </c>
      <c r="P147" s="29" t="n">
        <v>336.051583333333</v>
      </c>
      <c r="Q147" s="31" t="n">
        <v>12</v>
      </c>
      <c r="R147" s="29" t="n">
        <v>233</v>
      </c>
      <c r="S147" s="30" t="n">
        <v>21.1818181818181</v>
      </c>
      <c r="T147" s="29" t="n">
        <v>113.929166666666</v>
      </c>
      <c r="U147" s="31" t="n">
        <v>11</v>
      </c>
      <c r="V147" s="29" t="n">
        <v>130</v>
      </c>
      <c r="W147" s="30" t="n">
        <v>18.5571428571428</v>
      </c>
      <c r="X147" s="29" t="n">
        <v>305.8665</v>
      </c>
      <c r="Y147" s="31" t="n">
        <v>11</v>
      </c>
      <c r="AA147" s="35"/>
      <c r="AB147" s="35"/>
      <c r="AC147" s="35"/>
      <c r="AD147" s="35"/>
      <c r="AE147" s="35"/>
      <c r="AF147" s="28"/>
      <c r="AG147" s="28"/>
      <c r="AH147" s="28"/>
      <c r="AI147" s="28"/>
      <c r="AJ147" s="28"/>
      <c r="AK147" s="28"/>
      <c r="AL147" s="29"/>
      <c r="AM147" s="30"/>
      <c r="AN147" s="29"/>
      <c r="AO147" s="31"/>
      <c r="AP147" s="29"/>
      <c r="AQ147" s="30"/>
      <c r="AR147" s="29"/>
      <c r="AS147" s="31"/>
      <c r="AT147" s="29"/>
      <c r="AU147" s="30"/>
      <c r="AV147" s="29"/>
      <c r="AW147" s="31"/>
    </row>
    <row r="148" customFormat="false" ht="11.25" hidden="false" customHeight="false" outlineLevel="0" collapsed="false">
      <c r="A148" s="27" t="n">
        <v>2014</v>
      </c>
      <c r="B148" s="27" t="s">
        <v>173</v>
      </c>
      <c r="C148" s="28" t="n">
        <v>4334</v>
      </c>
      <c r="D148" s="2" t="n">
        <v>32.3437462686567</v>
      </c>
      <c r="E148" s="28" t="n">
        <v>4311.58333333333</v>
      </c>
      <c r="F148" s="28" t="n">
        <v>134</v>
      </c>
      <c r="G148" s="28" t="n">
        <v>72</v>
      </c>
      <c r="H148" s="28" t="n">
        <v>3</v>
      </c>
      <c r="I148" s="28" t="n">
        <v>9</v>
      </c>
      <c r="J148" s="28" t="n">
        <v>25</v>
      </c>
      <c r="K148" s="28" t="n">
        <v>15</v>
      </c>
      <c r="L148" s="28" t="n">
        <v>10</v>
      </c>
      <c r="M148" s="28" t="n">
        <v>0</v>
      </c>
      <c r="N148" s="29" t="n">
        <v>510</v>
      </c>
      <c r="O148" s="30" t="n">
        <v>24.2795714285714</v>
      </c>
      <c r="P148" s="29" t="n">
        <v>369.524916666666</v>
      </c>
      <c r="Q148" s="31" t="n">
        <v>21</v>
      </c>
      <c r="R148" s="29" t="n">
        <v>97</v>
      </c>
      <c r="S148" s="30" t="n">
        <v>16.232</v>
      </c>
      <c r="T148" s="29" t="n">
        <v>104.28225</v>
      </c>
      <c r="U148" s="31" t="n">
        <v>6</v>
      </c>
      <c r="V148" s="29" t="n">
        <v>254</v>
      </c>
      <c r="W148" s="30" t="n">
        <v>21.15525</v>
      </c>
      <c r="X148" s="29" t="n">
        <v>310.784666666666</v>
      </c>
      <c r="Y148" s="31" t="n">
        <v>7</v>
      </c>
    </row>
    <row r="149" customFormat="false" ht="11.25" hidden="false" customHeight="false" outlineLevel="0" collapsed="false">
      <c r="A149" s="27" t="n">
        <v>2014</v>
      </c>
      <c r="B149" s="27" t="s">
        <v>174</v>
      </c>
      <c r="C149" s="28" t="n">
        <v>5032</v>
      </c>
      <c r="D149" s="2" t="n">
        <v>43.0112564102564</v>
      </c>
      <c r="E149" s="28" t="n">
        <v>4264.66666666667</v>
      </c>
      <c r="F149" s="28" t="n">
        <v>117</v>
      </c>
      <c r="G149" s="28" t="n">
        <v>64</v>
      </c>
      <c r="H149" s="28" t="n">
        <v>3</v>
      </c>
      <c r="I149" s="28" t="n">
        <v>4</v>
      </c>
      <c r="J149" s="28" t="n">
        <v>17</v>
      </c>
      <c r="K149" s="28" t="n">
        <v>19</v>
      </c>
      <c r="L149" s="28" t="n">
        <v>10</v>
      </c>
      <c r="M149" s="28" t="n">
        <v>0</v>
      </c>
      <c r="N149" s="29" t="n">
        <v>243</v>
      </c>
      <c r="O149" s="30" t="n">
        <v>20.2721666666666</v>
      </c>
      <c r="P149" s="29" t="n">
        <v>349.327333333333</v>
      </c>
      <c r="Q149" s="31" t="n">
        <v>12</v>
      </c>
      <c r="R149" s="29" t="n">
        <v>0</v>
      </c>
      <c r="S149" s="30" t="n">
        <v>0</v>
      </c>
      <c r="T149" s="29" t="n">
        <v>103.282916666666</v>
      </c>
      <c r="U149" s="31" t="n">
        <v>0</v>
      </c>
      <c r="V149" s="29" t="n">
        <v>223</v>
      </c>
      <c r="W149" s="30" t="n">
        <v>20.2918181818181</v>
      </c>
      <c r="X149" s="29" t="n">
        <v>308.275416666666</v>
      </c>
      <c r="Y149" s="31" t="n">
        <v>12</v>
      </c>
    </row>
    <row r="150" customFormat="false" ht="11.25" hidden="false" customHeight="false" outlineLevel="0" collapsed="false">
      <c r="A150" s="27" t="n">
        <v>2014</v>
      </c>
      <c r="B150" s="27" t="s">
        <v>175</v>
      </c>
      <c r="C150" s="28" t="n">
        <v>4055</v>
      </c>
      <c r="D150" s="2" t="n">
        <v>28.9664785714285</v>
      </c>
      <c r="E150" s="28" t="n">
        <v>4133.91666666667</v>
      </c>
      <c r="F150" s="28" t="n">
        <v>140</v>
      </c>
      <c r="G150" s="28" t="n">
        <v>84</v>
      </c>
      <c r="H150" s="28" t="n">
        <v>4</v>
      </c>
      <c r="I150" s="28" t="n">
        <v>5</v>
      </c>
      <c r="J150" s="28" t="n">
        <v>22</v>
      </c>
      <c r="K150" s="28" t="n">
        <v>20</v>
      </c>
      <c r="L150" s="28" t="n">
        <v>5</v>
      </c>
      <c r="M150" s="28" t="n">
        <v>0</v>
      </c>
      <c r="N150" s="29" t="n">
        <v>247</v>
      </c>
      <c r="O150" s="30" t="n">
        <v>18.9802307692307</v>
      </c>
      <c r="P150" s="29" t="n">
        <v>353.205166666666</v>
      </c>
      <c r="Q150" s="31" t="n">
        <v>13</v>
      </c>
      <c r="R150" s="29" t="n">
        <v>62</v>
      </c>
      <c r="S150" s="30" t="n">
        <v>20.7666666666666</v>
      </c>
      <c r="T150" s="29" t="n">
        <v>108.274583333333</v>
      </c>
      <c r="U150" s="31" t="n">
        <v>3</v>
      </c>
      <c r="V150" s="29" t="n">
        <v>227</v>
      </c>
      <c r="W150" s="30" t="n">
        <v>20.615909090909</v>
      </c>
      <c r="X150" s="29" t="n">
        <v>309.576333333333</v>
      </c>
      <c r="Y150" s="31" t="n">
        <v>11</v>
      </c>
    </row>
    <row r="151" customFormat="false" ht="11.25" hidden="false" customHeight="false" outlineLevel="0" collapsed="false">
      <c r="A151" s="27" t="n">
        <v>2014</v>
      </c>
      <c r="B151" s="27" t="s">
        <v>176</v>
      </c>
      <c r="C151" s="28" t="n">
        <v>3692</v>
      </c>
      <c r="D151" s="2" t="n">
        <v>35.1606095238095</v>
      </c>
      <c r="E151" s="28" t="n">
        <v>4185.58333333333</v>
      </c>
      <c r="F151" s="28" t="n">
        <v>105</v>
      </c>
      <c r="G151" s="28" t="n">
        <v>57</v>
      </c>
      <c r="H151" s="28" t="n">
        <v>0</v>
      </c>
      <c r="I151" s="28" t="n">
        <v>2</v>
      </c>
      <c r="J151" s="28" t="n">
        <v>21</v>
      </c>
      <c r="K151" s="28" t="n">
        <v>13</v>
      </c>
      <c r="L151" s="28" t="n">
        <v>12</v>
      </c>
      <c r="M151" s="28" t="n">
        <v>0</v>
      </c>
      <c r="N151" s="29" t="n">
        <v>166</v>
      </c>
      <c r="O151" s="30" t="n">
        <v>27.7333333333333</v>
      </c>
      <c r="P151" s="29" t="n">
        <v>372.501583333333</v>
      </c>
      <c r="Q151" s="31" t="n">
        <v>6</v>
      </c>
      <c r="R151" s="29" t="n">
        <v>163</v>
      </c>
      <c r="S151" s="30" t="n">
        <v>18.0837777777777</v>
      </c>
      <c r="T151" s="29" t="n">
        <v>109.244583333333</v>
      </c>
      <c r="U151" s="31" t="n">
        <v>9</v>
      </c>
      <c r="V151" s="29" t="n">
        <v>228</v>
      </c>
      <c r="W151" s="30" t="n">
        <v>20.7367272727272</v>
      </c>
      <c r="X151" s="29" t="n">
        <v>301.314583333333</v>
      </c>
      <c r="Y151" s="31" t="n">
        <v>11</v>
      </c>
    </row>
    <row r="152" customFormat="false" ht="12" hidden="false" customHeight="true" outlineLevel="0" collapsed="false">
      <c r="A152" s="27" t="n">
        <v>2014</v>
      </c>
      <c r="B152" s="27" t="s">
        <v>177</v>
      </c>
      <c r="C152" s="28" t="n">
        <v>3182</v>
      </c>
      <c r="D152" s="2" t="n">
        <v>34.2133118279569</v>
      </c>
      <c r="E152" s="28" t="n">
        <v>4187.08333333333</v>
      </c>
      <c r="F152" s="28" t="n">
        <v>93</v>
      </c>
      <c r="G152" s="28" t="n">
        <v>50</v>
      </c>
      <c r="H152" s="28" t="n">
        <v>4</v>
      </c>
      <c r="I152" s="28" t="n">
        <v>3</v>
      </c>
      <c r="J152" s="28" t="n">
        <v>18</v>
      </c>
      <c r="K152" s="28" t="n">
        <v>10</v>
      </c>
      <c r="L152" s="28" t="n">
        <v>8</v>
      </c>
      <c r="M152" s="28" t="n">
        <v>0</v>
      </c>
      <c r="N152" s="29" t="n">
        <v>225</v>
      </c>
      <c r="O152" s="30" t="n">
        <v>24.9991111111111</v>
      </c>
      <c r="P152" s="29" t="n">
        <v>392.25575</v>
      </c>
      <c r="Q152" s="31" t="n">
        <v>9</v>
      </c>
      <c r="R152" s="29" t="n">
        <v>155</v>
      </c>
      <c r="S152" s="30" t="n">
        <v>25.8586666666666</v>
      </c>
      <c r="T152" s="29" t="n">
        <v>118.18175</v>
      </c>
      <c r="U152" s="31" t="n">
        <v>6</v>
      </c>
      <c r="V152" s="29" t="n">
        <v>145</v>
      </c>
      <c r="W152" s="30" t="n">
        <v>20.7747142857142</v>
      </c>
      <c r="X152" s="29" t="n">
        <v>308.418833333333</v>
      </c>
      <c r="Y152" s="31" t="n">
        <v>11</v>
      </c>
    </row>
    <row r="153" customFormat="false" ht="11.25" hidden="false" customHeight="false" outlineLevel="0" collapsed="false">
      <c r="A153" s="27" t="n">
        <v>2014</v>
      </c>
      <c r="B153" s="27" t="s">
        <v>178</v>
      </c>
      <c r="C153" s="28" t="n">
        <v>2681</v>
      </c>
      <c r="D153" s="2" t="n">
        <v>35.2750131578947</v>
      </c>
      <c r="E153" s="28" t="n">
        <v>4252.91666666667</v>
      </c>
      <c r="F153" s="28" t="n">
        <v>76</v>
      </c>
      <c r="G153" s="28" t="n">
        <v>56</v>
      </c>
      <c r="H153" s="28" t="n">
        <v>0</v>
      </c>
      <c r="I153" s="28" t="n">
        <v>1</v>
      </c>
      <c r="J153" s="28" t="n">
        <v>9</v>
      </c>
      <c r="K153" s="28" t="n">
        <v>8</v>
      </c>
      <c r="L153" s="28" t="n">
        <v>2</v>
      </c>
      <c r="M153" s="28" t="n">
        <v>0</v>
      </c>
      <c r="N153" s="29" t="n">
        <v>345</v>
      </c>
      <c r="O153" s="30" t="n">
        <v>22.9872666666666</v>
      </c>
      <c r="P153" s="29" t="n">
        <v>401.873083333333</v>
      </c>
      <c r="Q153" s="31" t="n">
        <v>15</v>
      </c>
      <c r="R153" s="29" t="n">
        <v>10</v>
      </c>
      <c r="S153" s="30" t="n">
        <v>10</v>
      </c>
      <c r="T153" s="29" t="n">
        <v>116.107083333333</v>
      </c>
      <c r="U153" s="31" t="n">
        <v>1</v>
      </c>
      <c r="V153" s="29" t="n">
        <v>1658</v>
      </c>
      <c r="W153" s="30" t="n">
        <v>331.53</v>
      </c>
      <c r="X153" s="29" t="n">
        <v>312.04325</v>
      </c>
      <c r="Y153" s="31" t="n">
        <v>7</v>
      </c>
    </row>
    <row r="154" customFormat="false" ht="11.25" hidden="false" customHeight="false" outlineLevel="0" collapsed="false">
      <c r="A154" s="27" t="n">
        <v>2014</v>
      </c>
      <c r="B154" s="27" t="s">
        <v>179</v>
      </c>
      <c r="C154" s="28" t="n">
        <v>3071</v>
      </c>
      <c r="D154" s="2" t="n">
        <v>35.3031379310344</v>
      </c>
      <c r="E154" s="28" t="n">
        <v>4324</v>
      </c>
      <c r="F154" s="28" t="n">
        <v>87</v>
      </c>
      <c r="G154" s="28" t="n">
        <v>50</v>
      </c>
      <c r="H154" s="28" t="n">
        <v>2</v>
      </c>
      <c r="I154" s="28" t="n">
        <v>2</v>
      </c>
      <c r="J154" s="28" t="n">
        <v>18</v>
      </c>
      <c r="K154" s="28" t="n">
        <v>14</v>
      </c>
      <c r="L154" s="28" t="n">
        <v>1</v>
      </c>
      <c r="M154" s="28" t="n">
        <v>0</v>
      </c>
      <c r="N154" s="29" t="n">
        <v>130</v>
      </c>
      <c r="O154" s="30" t="n">
        <v>18.6285714285714</v>
      </c>
      <c r="P154" s="29" t="n">
        <v>396.196666666666</v>
      </c>
      <c r="Q154" s="31" t="n">
        <v>7</v>
      </c>
      <c r="R154" s="29" t="n">
        <v>158</v>
      </c>
      <c r="S154" s="30" t="n">
        <v>15.8102</v>
      </c>
      <c r="T154" s="29" t="n">
        <v>131.944583333333</v>
      </c>
      <c r="U154" s="31" t="n">
        <v>10</v>
      </c>
      <c r="V154" s="29" t="n">
        <v>43</v>
      </c>
      <c r="W154" s="30" t="n">
        <v>21.5</v>
      </c>
      <c r="X154" s="29" t="n">
        <v>187.209333333333</v>
      </c>
      <c r="Y154" s="31" t="n">
        <v>5</v>
      </c>
    </row>
    <row r="155" customFormat="false" ht="11.25" hidden="false" customHeight="false" outlineLevel="0" collapsed="false">
      <c r="A155" s="27" t="n">
        <v>2014</v>
      </c>
      <c r="B155" s="27" t="s">
        <v>180</v>
      </c>
      <c r="C155" s="28" t="n">
        <v>5160</v>
      </c>
      <c r="D155" s="2" t="n">
        <v>62.9319512195121</v>
      </c>
      <c r="E155" s="28" t="n">
        <v>4459.58333333333</v>
      </c>
      <c r="F155" s="28" t="n">
        <v>82</v>
      </c>
      <c r="G155" s="28" t="n">
        <v>59</v>
      </c>
      <c r="H155" s="28" t="n">
        <v>0</v>
      </c>
      <c r="I155" s="28" t="n">
        <v>4</v>
      </c>
      <c r="J155" s="28" t="n">
        <v>6</v>
      </c>
      <c r="K155" s="28" t="n">
        <v>11</v>
      </c>
      <c r="L155" s="28" t="n">
        <v>2</v>
      </c>
      <c r="M155" s="28" t="n">
        <v>0</v>
      </c>
      <c r="N155" s="29" t="n">
        <v>63</v>
      </c>
      <c r="O155" s="30" t="n">
        <v>21.156</v>
      </c>
      <c r="P155" s="29" t="n">
        <v>406.320583333333</v>
      </c>
      <c r="Q155" s="31" t="n">
        <v>3</v>
      </c>
      <c r="R155" s="29" t="n">
        <v>0</v>
      </c>
      <c r="S155" s="30" t="n">
        <v>0</v>
      </c>
      <c r="T155" s="29" t="n">
        <v>123.431916666666</v>
      </c>
      <c r="U155" s="31" t="n">
        <v>0</v>
      </c>
      <c r="V155" s="29" t="n">
        <v>222</v>
      </c>
      <c r="W155" s="30" t="n">
        <v>27.724625</v>
      </c>
      <c r="X155" s="29" t="n">
        <v>196.371833333333</v>
      </c>
      <c r="Y155" s="31" t="n">
        <v>2</v>
      </c>
    </row>
    <row r="156" customFormat="false" ht="11.25" hidden="false" customHeight="false" outlineLevel="0" collapsed="false">
      <c r="A156" s="27" t="n">
        <v>2014</v>
      </c>
      <c r="B156" s="27" t="s">
        <v>181</v>
      </c>
      <c r="C156" s="28" t="n">
        <v>8986</v>
      </c>
      <c r="D156" s="2" t="n">
        <v>57.9752258064516</v>
      </c>
      <c r="E156" s="28" t="n">
        <v>4350.5</v>
      </c>
      <c r="F156" s="28" t="n">
        <v>155</v>
      </c>
      <c r="G156" s="28" t="n">
        <v>126</v>
      </c>
      <c r="H156" s="28" t="n">
        <v>1</v>
      </c>
      <c r="I156" s="28" t="n">
        <v>4</v>
      </c>
      <c r="J156" s="28" t="n">
        <v>8</v>
      </c>
      <c r="K156" s="28" t="n">
        <v>14</v>
      </c>
      <c r="L156" s="28" t="n">
        <v>2</v>
      </c>
      <c r="M156" s="28" t="n">
        <v>0</v>
      </c>
      <c r="N156" s="29" t="n">
        <v>54</v>
      </c>
      <c r="O156" s="30" t="n">
        <v>26.75</v>
      </c>
      <c r="P156" s="29" t="n">
        <v>438.556583333333</v>
      </c>
      <c r="Q156" s="31" t="n">
        <v>2</v>
      </c>
      <c r="R156" s="29" t="n">
        <v>300</v>
      </c>
      <c r="S156" s="30" t="n">
        <v>37.525</v>
      </c>
      <c r="T156" s="29" t="n">
        <v>135.658333333333</v>
      </c>
      <c r="U156" s="31" t="n">
        <v>8</v>
      </c>
      <c r="V156" s="29" t="n">
        <v>288</v>
      </c>
      <c r="W156" s="30" t="n">
        <v>19.1812</v>
      </c>
      <c r="X156" s="29" t="n">
        <v>191.07625</v>
      </c>
      <c r="Y156" s="31" t="n">
        <v>8</v>
      </c>
    </row>
    <row r="157" customFormat="false" ht="11.25" hidden="false" customHeight="false" outlineLevel="0" collapsed="false">
      <c r="A157" s="27" t="n">
        <v>2014</v>
      </c>
      <c r="B157" s="27" t="s">
        <v>182</v>
      </c>
      <c r="C157" s="28" t="n">
        <v>4736</v>
      </c>
      <c r="D157" s="2" t="n">
        <v>32.8880763888888</v>
      </c>
      <c r="E157" s="28" t="n">
        <v>3912.66666666667</v>
      </c>
      <c r="F157" s="28" t="n">
        <v>144</v>
      </c>
      <c r="G157" s="28" t="n">
        <v>52</v>
      </c>
      <c r="H157" s="28" t="n">
        <v>3</v>
      </c>
      <c r="I157" s="28" t="n">
        <v>8</v>
      </c>
      <c r="J157" s="28" t="n">
        <v>52</v>
      </c>
      <c r="K157" s="28" t="n">
        <v>19</v>
      </c>
      <c r="L157" s="28" t="n">
        <v>10</v>
      </c>
      <c r="M157" s="28" t="n">
        <v>0</v>
      </c>
      <c r="N157" s="29" t="n">
        <v>1568</v>
      </c>
      <c r="O157" s="30" t="n">
        <v>58.0796296296296</v>
      </c>
      <c r="P157" s="29" t="n">
        <v>448.16525</v>
      </c>
      <c r="Q157" s="31" t="n">
        <v>27</v>
      </c>
      <c r="R157" s="29" t="n">
        <v>115</v>
      </c>
      <c r="S157" s="30" t="n">
        <v>19.1583333333333</v>
      </c>
      <c r="T157" s="29" t="n">
        <v>118.215666666666</v>
      </c>
      <c r="U157" s="31" t="n">
        <v>6</v>
      </c>
      <c r="V157" s="29" t="n">
        <v>94</v>
      </c>
      <c r="W157" s="30" t="n">
        <v>15.6083333333333</v>
      </c>
      <c r="X157" s="29" t="n">
        <v>192.432083333333</v>
      </c>
      <c r="Y157" s="31" t="n">
        <v>15</v>
      </c>
    </row>
    <row r="158" customFormat="false" ht="11.25" hidden="false" customHeight="false" outlineLevel="0" collapsed="false">
      <c r="A158" s="27" t="n">
        <v>2013</v>
      </c>
      <c r="B158" s="27" t="s">
        <v>183</v>
      </c>
      <c r="C158" s="28" t="n">
        <v>2115</v>
      </c>
      <c r="D158" s="2" t="n">
        <v>62.2071764705882</v>
      </c>
      <c r="E158" s="28" t="n">
        <v>3874.16666666667</v>
      </c>
      <c r="F158" s="28" t="n">
        <v>34</v>
      </c>
      <c r="G158" s="28" t="n">
        <v>23</v>
      </c>
      <c r="H158" s="28" t="n">
        <v>1</v>
      </c>
      <c r="I158" s="28" t="n">
        <v>0</v>
      </c>
      <c r="J158" s="28" t="n">
        <v>3</v>
      </c>
      <c r="K158" s="28" t="n">
        <v>6</v>
      </c>
      <c r="L158" s="28" t="n">
        <v>1</v>
      </c>
      <c r="M158" s="28" t="n">
        <v>0</v>
      </c>
      <c r="N158" s="29" t="n">
        <v>99</v>
      </c>
      <c r="O158" s="30" t="n">
        <v>19.88</v>
      </c>
      <c r="P158" s="29" t="n">
        <v>351.388583333333</v>
      </c>
      <c r="Q158" s="31" t="n">
        <v>5</v>
      </c>
      <c r="R158" s="29" t="n">
        <v>73</v>
      </c>
      <c r="S158" s="30" t="n">
        <v>18.325</v>
      </c>
      <c r="T158" s="29" t="n">
        <v>110.7615</v>
      </c>
      <c r="U158" s="31" t="n">
        <v>4</v>
      </c>
      <c r="V158" s="29" t="n">
        <v>159</v>
      </c>
      <c r="W158" s="30" t="n">
        <v>26.5513333333333</v>
      </c>
      <c r="X158" s="29" t="n">
        <v>195.731666666666</v>
      </c>
      <c r="Y158" s="31" t="n">
        <v>6</v>
      </c>
    </row>
    <row r="159" customFormat="false" ht="11.25" hidden="false" customHeight="false" outlineLevel="0" collapsed="false">
      <c r="A159" s="27" t="n">
        <v>2013</v>
      </c>
      <c r="B159" s="27" t="s">
        <v>184</v>
      </c>
      <c r="C159" s="28" t="n">
        <v>4695</v>
      </c>
      <c r="D159" s="2" t="n">
        <v>36.6784609375</v>
      </c>
      <c r="E159" s="28" t="n">
        <v>4099.5</v>
      </c>
      <c r="F159" s="28" t="n">
        <v>128</v>
      </c>
      <c r="G159" s="28" t="n">
        <v>80</v>
      </c>
      <c r="H159" s="28" t="n">
        <v>0</v>
      </c>
      <c r="I159" s="28" t="n">
        <v>5</v>
      </c>
      <c r="J159" s="28" t="n">
        <v>20</v>
      </c>
      <c r="K159" s="28" t="n">
        <v>21</v>
      </c>
      <c r="L159" s="28" t="n">
        <v>2</v>
      </c>
      <c r="M159" s="28" t="n">
        <v>0</v>
      </c>
      <c r="N159" s="29" t="n">
        <v>783</v>
      </c>
      <c r="O159" s="30" t="n">
        <v>39.165</v>
      </c>
      <c r="P159" s="29" t="n">
        <v>359.613583333333</v>
      </c>
      <c r="Q159" s="31" t="n">
        <v>20</v>
      </c>
      <c r="R159" s="29" t="n">
        <v>117</v>
      </c>
      <c r="S159" s="30" t="n">
        <v>16.7481428571428</v>
      </c>
      <c r="T159" s="29" t="n">
        <v>117.319833333333</v>
      </c>
      <c r="U159" s="31" t="n">
        <v>7</v>
      </c>
      <c r="V159" s="29" t="n">
        <v>189</v>
      </c>
      <c r="W159" s="30" t="n">
        <v>15.7431666666666</v>
      </c>
      <c r="X159" s="29" t="n">
        <v>203.297666666666</v>
      </c>
      <c r="Y159" s="31" t="n">
        <v>6</v>
      </c>
    </row>
    <row r="160" customFormat="false" ht="11.25" hidden="false" customHeight="false" outlineLevel="0" collapsed="false">
      <c r="A160" s="27" t="n">
        <v>2013</v>
      </c>
      <c r="B160" s="27" t="s">
        <v>185</v>
      </c>
      <c r="C160" s="28" t="n">
        <v>3771</v>
      </c>
      <c r="D160" s="2" t="n">
        <v>34.9136111111111</v>
      </c>
      <c r="E160" s="28" t="n">
        <v>3979.16666666667</v>
      </c>
      <c r="F160" s="28" t="n">
        <v>108</v>
      </c>
      <c r="G160" s="28" t="n">
        <v>66</v>
      </c>
      <c r="H160" s="28" t="n">
        <v>3</v>
      </c>
      <c r="I160" s="28" t="n">
        <v>5</v>
      </c>
      <c r="J160" s="28" t="n">
        <v>18</v>
      </c>
      <c r="K160" s="28" t="n">
        <v>12</v>
      </c>
      <c r="L160" s="28" t="n">
        <v>4</v>
      </c>
      <c r="M160" s="28" t="n">
        <v>0</v>
      </c>
      <c r="N160" s="29" t="n">
        <v>268</v>
      </c>
      <c r="O160" s="30" t="n">
        <v>29.7222222222222</v>
      </c>
      <c r="P160" s="29" t="n">
        <v>309.524833333333</v>
      </c>
      <c r="Q160" s="31" t="n">
        <v>9</v>
      </c>
      <c r="R160" s="29" t="n">
        <v>85</v>
      </c>
      <c r="S160" s="30" t="n">
        <v>17.08</v>
      </c>
      <c r="T160" s="29" t="n">
        <v>117.150083333333</v>
      </c>
      <c r="U160" s="31" t="n">
        <v>5</v>
      </c>
      <c r="V160" s="29" t="n">
        <v>224</v>
      </c>
      <c r="W160" s="30" t="n">
        <v>18.646</v>
      </c>
      <c r="X160" s="29" t="n">
        <v>191.221166666666</v>
      </c>
      <c r="Y160" s="31" t="n">
        <v>12</v>
      </c>
    </row>
    <row r="161" customFormat="false" ht="11.25" hidden="false" customHeight="false" outlineLevel="0" collapsed="false">
      <c r="A161" s="27" t="n">
        <v>2013</v>
      </c>
      <c r="B161" s="27" t="s">
        <v>186</v>
      </c>
      <c r="C161" s="28" t="n">
        <v>3463</v>
      </c>
      <c r="D161" s="2" t="n">
        <v>32.3663364485981</v>
      </c>
      <c r="E161" s="28" t="n">
        <v>3913.66666666667</v>
      </c>
      <c r="F161" s="28" t="n">
        <v>107</v>
      </c>
      <c r="G161" s="28" t="n">
        <v>57</v>
      </c>
      <c r="H161" s="28" t="n">
        <v>4</v>
      </c>
      <c r="I161" s="28" t="n">
        <v>6</v>
      </c>
      <c r="J161" s="28" t="n">
        <v>26</v>
      </c>
      <c r="K161" s="28" t="n">
        <v>11</v>
      </c>
      <c r="L161" s="28" t="n">
        <v>3</v>
      </c>
      <c r="M161" s="28" t="n">
        <v>0</v>
      </c>
      <c r="N161" s="29" t="n">
        <v>290</v>
      </c>
      <c r="O161" s="30" t="n">
        <v>26.3454545454545</v>
      </c>
      <c r="P161" s="29" t="n">
        <v>308.240666666666</v>
      </c>
      <c r="Q161" s="31" t="n">
        <v>11</v>
      </c>
      <c r="R161" s="29" t="n">
        <v>60</v>
      </c>
      <c r="S161" s="30" t="n">
        <v>19.9666666666666</v>
      </c>
      <c r="T161" s="29" t="n">
        <v>129.1215</v>
      </c>
      <c r="U161" s="31" t="n">
        <v>3</v>
      </c>
      <c r="V161" s="29" t="n">
        <v>239</v>
      </c>
      <c r="W161" s="30" t="n">
        <v>21.711</v>
      </c>
      <c r="X161" s="29" t="n">
        <v>183.448583333333</v>
      </c>
      <c r="Y161" s="31" t="n">
        <v>12</v>
      </c>
    </row>
    <row r="162" customFormat="false" ht="11.25" hidden="false" customHeight="false" outlineLevel="0" collapsed="false">
      <c r="A162" s="27" t="n">
        <v>2013</v>
      </c>
      <c r="B162" s="27" t="s">
        <v>187</v>
      </c>
      <c r="C162" s="28" t="n">
        <v>4675</v>
      </c>
      <c r="D162" s="2" t="n">
        <v>39.6218474576271</v>
      </c>
      <c r="E162" s="28" t="n">
        <v>3995.66666666667</v>
      </c>
      <c r="F162" s="28" t="n">
        <v>118</v>
      </c>
      <c r="G162" s="28" t="n">
        <v>64</v>
      </c>
      <c r="H162" s="28" t="n">
        <v>4</v>
      </c>
      <c r="I162" s="28" t="n">
        <v>8</v>
      </c>
      <c r="J162" s="28" t="n">
        <v>21</v>
      </c>
      <c r="K162" s="28" t="n">
        <v>16</v>
      </c>
      <c r="L162" s="28" t="n">
        <v>5</v>
      </c>
      <c r="M162" s="28" t="n">
        <v>0</v>
      </c>
      <c r="N162" s="29" t="n">
        <v>478</v>
      </c>
      <c r="O162" s="30" t="n">
        <v>23.915</v>
      </c>
      <c r="P162" s="29" t="n">
        <v>313.270166666666</v>
      </c>
      <c r="Q162" s="31" t="n">
        <v>20</v>
      </c>
      <c r="R162" s="29" t="n">
        <v>74</v>
      </c>
      <c r="S162" s="30" t="n">
        <v>12.3233333333333</v>
      </c>
      <c r="T162" s="29" t="n">
        <v>130.954833333333</v>
      </c>
      <c r="U162" s="31" t="n">
        <v>6</v>
      </c>
      <c r="V162" s="29" t="n">
        <v>128</v>
      </c>
      <c r="W162" s="30" t="n">
        <v>12.7634</v>
      </c>
      <c r="X162" s="29" t="n">
        <v>175.3885</v>
      </c>
      <c r="Y162" s="31" t="n">
        <v>11</v>
      </c>
    </row>
    <row r="163" customFormat="false" ht="11.25" hidden="false" customHeight="false" outlineLevel="0" collapsed="false">
      <c r="A163" s="27" t="n">
        <v>2013</v>
      </c>
      <c r="B163" s="27" t="s">
        <v>188</v>
      </c>
      <c r="C163" s="28" t="n">
        <v>3710</v>
      </c>
      <c r="D163" s="2" t="n">
        <v>35.6773076923076</v>
      </c>
      <c r="E163" s="28" t="n">
        <v>3922.33333333333</v>
      </c>
      <c r="F163" s="28" t="n">
        <v>104</v>
      </c>
      <c r="G163" s="28" t="n">
        <v>55</v>
      </c>
      <c r="H163" s="28" t="n">
        <v>2</v>
      </c>
      <c r="I163" s="28" t="n">
        <v>2</v>
      </c>
      <c r="J163" s="28" t="n">
        <v>18</v>
      </c>
      <c r="K163" s="28" t="n">
        <v>17</v>
      </c>
      <c r="L163" s="28" t="n">
        <v>10</v>
      </c>
      <c r="M163" s="28" t="n">
        <v>0</v>
      </c>
      <c r="N163" s="29" t="n">
        <v>403</v>
      </c>
      <c r="O163" s="30" t="n">
        <v>23.7323529411764</v>
      </c>
      <c r="P163" s="29" t="n">
        <v>296.380583333333</v>
      </c>
      <c r="Q163" s="31" t="n">
        <v>17</v>
      </c>
      <c r="R163" s="29" t="n">
        <v>270</v>
      </c>
      <c r="S163" s="30" t="n">
        <v>24.5454545454545</v>
      </c>
      <c r="T163" s="29" t="n">
        <v>132.668166666666</v>
      </c>
      <c r="U163" s="31" t="n">
        <v>11</v>
      </c>
      <c r="V163" s="29" t="n">
        <v>313</v>
      </c>
      <c r="W163" s="30" t="n">
        <v>17.4086111111111</v>
      </c>
      <c r="X163" s="29" t="n">
        <v>173.744</v>
      </c>
      <c r="Y163" s="31" t="n">
        <v>10</v>
      </c>
    </row>
    <row r="164" customFormat="false" ht="11.25" hidden="false" customHeight="false" outlineLevel="0" collapsed="false">
      <c r="A164" s="27" t="n">
        <v>2013</v>
      </c>
      <c r="B164" s="27" t="s">
        <v>189</v>
      </c>
      <c r="C164" s="28" t="n">
        <v>3972</v>
      </c>
      <c r="D164" s="2" t="n">
        <v>34.2430517241379</v>
      </c>
      <c r="E164" s="28" t="n">
        <v>3857</v>
      </c>
      <c r="F164" s="28" t="n">
        <v>116</v>
      </c>
      <c r="G164" s="28" t="n">
        <v>48</v>
      </c>
      <c r="H164" s="28" t="n">
        <v>3</v>
      </c>
      <c r="I164" s="28" t="n">
        <v>2</v>
      </c>
      <c r="J164" s="28" t="n">
        <v>30</v>
      </c>
      <c r="K164" s="28" t="n">
        <v>16</v>
      </c>
      <c r="L164" s="28" t="n">
        <v>17</v>
      </c>
      <c r="M164" s="28" t="n">
        <v>0</v>
      </c>
      <c r="N164" s="29" t="n">
        <v>340</v>
      </c>
      <c r="O164" s="30" t="n">
        <v>24.3142857142857</v>
      </c>
      <c r="P164" s="29" t="n">
        <v>300.596</v>
      </c>
      <c r="Q164" s="31" t="n">
        <v>14</v>
      </c>
      <c r="R164" s="29" t="n">
        <v>130</v>
      </c>
      <c r="S164" s="30" t="n">
        <v>21.7093333333333</v>
      </c>
      <c r="T164" s="29" t="n">
        <v>110.168166666666</v>
      </c>
      <c r="U164" s="31" t="n">
        <v>6</v>
      </c>
      <c r="V164" s="29" t="n">
        <v>189</v>
      </c>
      <c r="W164" s="30" t="n">
        <v>17.1741818181818</v>
      </c>
      <c r="X164" s="29" t="n">
        <v>153.406083333333</v>
      </c>
      <c r="Y164" s="31" t="n">
        <v>18</v>
      </c>
    </row>
    <row r="165" customFormat="false" ht="11.25" hidden="false" customHeight="false" outlineLevel="0" collapsed="false">
      <c r="A165" s="27" t="n">
        <v>2013</v>
      </c>
      <c r="B165" s="27" t="s">
        <v>190</v>
      </c>
      <c r="C165" s="28" t="n">
        <v>3534</v>
      </c>
      <c r="D165" s="2" t="n">
        <v>29.4531833333333</v>
      </c>
      <c r="E165" s="28" t="n">
        <v>3799.83333333333</v>
      </c>
      <c r="F165" s="28" t="n">
        <v>120</v>
      </c>
      <c r="G165" s="28" t="n">
        <v>78</v>
      </c>
      <c r="H165" s="28" t="n">
        <v>2</v>
      </c>
      <c r="I165" s="28" t="n">
        <v>2</v>
      </c>
      <c r="J165" s="28" t="n">
        <v>12</v>
      </c>
      <c r="K165" s="28" t="n">
        <v>14</v>
      </c>
      <c r="L165" s="28" t="n">
        <v>12</v>
      </c>
      <c r="M165" s="28" t="n">
        <v>0</v>
      </c>
      <c r="N165" s="29" t="n">
        <v>277</v>
      </c>
      <c r="O165" s="30" t="n">
        <v>25.1538181818181</v>
      </c>
      <c r="P165" s="29" t="n">
        <v>297.946583333333</v>
      </c>
      <c r="Q165" s="31" t="n">
        <v>11</v>
      </c>
      <c r="R165" s="29" t="n">
        <v>200</v>
      </c>
      <c r="S165" s="30" t="n">
        <v>22.2277777777777</v>
      </c>
      <c r="T165" s="29" t="n">
        <v>113.676</v>
      </c>
      <c r="U165" s="31" t="n">
        <v>9</v>
      </c>
      <c r="V165" s="29" t="n">
        <v>160</v>
      </c>
      <c r="W165" s="30" t="n">
        <v>17.7381111111111</v>
      </c>
      <c r="X165" s="29" t="n">
        <v>168.58875</v>
      </c>
      <c r="Y165" s="31" t="n">
        <v>11</v>
      </c>
    </row>
    <row r="166" customFormat="false" ht="11.25" hidden="false" customHeight="false" outlineLevel="0" collapsed="false">
      <c r="A166" s="27" t="n">
        <v>2013</v>
      </c>
      <c r="B166" s="27" t="s">
        <v>191</v>
      </c>
      <c r="C166" s="28" t="n">
        <v>4698</v>
      </c>
      <c r="D166" s="2" t="n">
        <v>35.3232857142857</v>
      </c>
      <c r="E166" s="28" t="n">
        <v>3803.66666666667</v>
      </c>
      <c r="F166" s="28" t="n">
        <v>133</v>
      </c>
      <c r="G166" s="28" t="n">
        <v>80</v>
      </c>
      <c r="H166" s="28" t="n">
        <v>0</v>
      </c>
      <c r="I166" s="28" t="n">
        <v>5</v>
      </c>
      <c r="J166" s="28" t="n">
        <v>20</v>
      </c>
      <c r="K166" s="28" t="n">
        <v>17</v>
      </c>
      <c r="L166" s="28" t="n">
        <v>11</v>
      </c>
      <c r="M166" s="28" t="n">
        <v>0</v>
      </c>
      <c r="N166" s="29" t="n">
        <v>252</v>
      </c>
      <c r="O166" s="30" t="n">
        <v>25.1887</v>
      </c>
      <c r="P166" s="29" t="n">
        <v>283.398166666666</v>
      </c>
      <c r="Q166" s="31" t="n">
        <v>10</v>
      </c>
      <c r="R166" s="29" t="n">
        <v>56</v>
      </c>
      <c r="S166" s="30" t="n">
        <v>18.65</v>
      </c>
      <c r="T166" s="29" t="n">
        <v>109.471833333333</v>
      </c>
      <c r="U166" s="31" t="n">
        <v>3</v>
      </c>
      <c r="V166" s="29" t="n">
        <v>153</v>
      </c>
      <c r="W166" s="30" t="n">
        <v>19.11875</v>
      </c>
      <c r="X166" s="29" t="n">
        <v>161.462666666666</v>
      </c>
      <c r="Y166" s="31" t="n">
        <v>9</v>
      </c>
    </row>
    <row r="167" customFormat="false" ht="11.25" hidden="false" customHeight="false" outlineLevel="0" collapsed="false">
      <c r="A167" s="27" t="n">
        <v>2013</v>
      </c>
      <c r="B167" s="27" t="s">
        <v>192</v>
      </c>
      <c r="C167" s="28" t="n">
        <v>3851</v>
      </c>
      <c r="D167" s="2" t="n">
        <v>31.3107804878048</v>
      </c>
      <c r="E167" s="28" t="n">
        <v>3686.75</v>
      </c>
      <c r="F167" s="28" t="n">
        <v>123</v>
      </c>
      <c r="G167" s="28" t="n">
        <v>74</v>
      </c>
      <c r="H167" s="28" t="n">
        <v>2</v>
      </c>
      <c r="I167" s="28" t="n">
        <v>0</v>
      </c>
      <c r="J167" s="28" t="n">
        <v>27</v>
      </c>
      <c r="K167" s="28" t="n">
        <v>12</v>
      </c>
      <c r="L167" s="28" t="n">
        <v>8</v>
      </c>
      <c r="M167" s="28" t="n">
        <v>0</v>
      </c>
      <c r="N167" s="29" t="n">
        <v>450</v>
      </c>
      <c r="O167" s="30" t="n">
        <v>26.4882352941176</v>
      </c>
      <c r="P167" s="29" t="n">
        <v>280.852916666666</v>
      </c>
      <c r="Q167" s="31" t="n">
        <v>17</v>
      </c>
      <c r="R167" s="29" t="n">
        <v>147</v>
      </c>
      <c r="S167" s="30" t="n">
        <v>20.9595714285714</v>
      </c>
      <c r="T167" s="29" t="n">
        <v>115.0635</v>
      </c>
      <c r="U167" s="31" t="n">
        <v>7</v>
      </c>
      <c r="V167" s="29" t="n">
        <v>158</v>
      </c>
      <c r="W167" s="30" t="n">
        <v>26.375</v>
      </c>
      <c r="X167" s="29" t="n">
        <v>159.191833333333</v>
      </c>
      <c r="Y167" s="31" t="n">
        <v>8</v>
      </c>
    </row>
    <row r="168" customFormat="false" ht="11.25" hidden="false" customHeight="false" outlineLevel="0" collapsed="false">
      <c r="A168" s="27" t="n">
        <v>2013</v>
      </c>
      <c r="B168" s="27" t="s">
        <v>193</v>
      </c>
      <c r="C168" s="28" t="n">
        <v>3732</v>
      </c>
      <c r="D168" s="2" t="n">
        <v>31.8978803418803</v>
      </c>
      <c r="E168" s="28" t="n">
        <v>3682.25</v>
      </c>
      <c r="F168" s="28" t="n">
        <v>117</v>
      </c>
      <c r="G168" s="28" t="n">
        <v>68</v>
      </c>
      <c r="H168" s="28" t="n">
        <v>3</v>
      </c>
      <c r="I168" s="28" t="n">
        <v>6</v>
      </c>
      <c r="J168" s="28" t="n">
        <v>19</v>
      </c>
      <c r="K168" s="28" t="n">
        <v>12</v>
      </c>
      <c r="L168" s="28" t="n">
        <v>9</v>
      </c>
      <c r="M168" s="28" t="n">
        <v>0</v>
      </c>
      <c r="N168" s="29" t="n">
        <v>169</v>
      </c>
      <c r="O168" s="30" t="n">
        <v>24.1148571428571</v>
      </c>
      <c r="P168" s="29" t="n">
        <v>259.21125</v>
      </c>
      <c r="Q168" s="31" t="n">
        <v>7</v>
      </c>
      <c r="R168" s="29" t="n">
        <v>91</v>
      </c>
      <c r="S168" s="30" t="n">
        <v>22.722</v>
      </c>
      <c r="T168" s="29" t="n">
        <v>112.66625</v>
      </c>
      <c r="U168" s="31" t="n">
        <v>4</v>
      </c>
      <c r="V168" s="29" t="n">
        <v>304</v>
      </c>
      <c r="W168" s="30" t="n">
        <v>20.2658666666666</v>
      </c>
      <c r="X168" s="29" t="n">
        <v>150.146</v>
      </c>
      <c r="Y168" s="31" t="n">
        <v>6</v>
      </c>
    </row>
    <row r="169" customFormat="false" ht="11.25" hidden="false" customHeight="false" outlineLevel="0" collapsed="false">
      <c r="A169" s="27" t="n">
        <v>2013</v>
      </c>
      <c r="B169" s="27" t="s">
        <v>194</v>
      </c>
      <c r="C169" s="28" t="n">
        <v>4274</v>
      </c>
      <c r="D169" s="2" t="n">
        <v>31.8931268656716</v>
      </c>
      <c r="E169" s="28" t="n">
        <v>3682.5</v>
      </c>
      <c r="F169" s="28" t="n">
        <v>134</v>
      </c>
      <c r="G169" s="28" t="n">
        <v>85</v>
      </c>
      <c r="H169" s="28" t="n">
        <v>3</v>
      </c>
      <c r="I169" s="28" t="n">
        <v>1</v>
      </c>
      <c r="J169" s="28" t="n">
        <v>23</v>
      </c>
      <c r="K169" s="28" t="n">
        <v>15</v>
      </c>
      <c r="L169" s="28" t="n">
        <v>7</v>
      </c>
      <c r="M169" s="28" t="n">
        <v>0</v>
      </c>
      <c r="N169" s="29" t="n">
        <v>407</v>
      </c>
      <c r="O169" s="30" t="n">
        <v>27.122</v>
      </c>
      <c r="P169" s="29" t="n">
        <v>269.9915</v>
      </c>
      <c r="Q169" s="31" t="n">
        <v>15</v>
      </c>
      <c r="R169" s="29" t="n">
        <v>26</v>
      </c>
      <c r="S169" s="30" t="n">
        <v>25.5</v>
      </c>
      <c r="T169" s="29" t="n">
        <v>111.615333333333</v>
      </c>
      <c r="U169" s="31" t="n">
        <v>1</v>
      </c>
      <c r="V169" s="29" t="n">
        <v>133</v>
      </c>
      <c r="W169" s="30" t="n">
        <v>16.655625</v>
      </c>
      <c r="X169" s="29" t="n">
        <v>136.382</v>
      </c>
      <c r="Y169" s="31" t="n">
        <v>15</v>
      </c>
    </row>
    <row r="170" customFormat="false" ht="11.25" hidden="false" customHeight="false" outlineLevel="0" collapsed="false">
      <c r="A170" s="27" t="n">
        <v>2013</v>
      </c>
      <c r="B170" s="27" t="s">
        <v>195</v>
      </c>
      <c r="C170" s="28" t="n">
        <v>4819</v>
      </c>
      <c r="D170" s="2" t="n">
        <v>33.232524137931</v>
      </c>
      <c r="E170" s="28" t="n">
        <v>3687.83333333333</v>
      </c>
      <c r="F170" s="28" t="n">
        <v>145</v>
      </c>
      <c r="G170" s="28" t="n">
        <v>75</v>
      </c>
      <c r="H170" s="28" t="n">
        <v>4</v>
      </c>
      <c r="I170" s="28" t="n">
        <v>0</v>
      </c>
      <c r="J170" s="28" t="n">
        <v>40</v>
      </c>
      <c r="K170" s="28" t="n">
        <v>21</v>
      </c>
      <c r="L170" s="28" t="n">
        <v>5</v>
      </c>
      <c r="M170" s="28" t="n">
        <v>0</v>
      </c>
      <c r="N170" s="29" t="n">
        <v>198</v>
      </c>
      <c r="O170" s="30" t="n">
        <v>22.0111111111111</v>
      </c>
      <c r="P170" s="29" t="n">
        <v>247.19075</v>
      </c>
      <c r="Q170" s="31" t="n">
        <v>9</v>
      </c>
      <c r="R170" s="29" t="n">
        <v>152</v>
      </c>
      <c r="S170" s="30" t="n">
        <v>21.7142857142857</v>
      </c>
      <c r="T170" s="29" t="n">
        <v>121.148666666666</v>
      </c>
      <c r="U170" s="31" t="n">
        <v>7</v>
      </c>
      <c r="V170" s="29" t="n">
        <v>250</v>
      </c>
      <c r="W170" s="30" t="n">
        <v>22.7363636363636</v>
      </c>
      <c r="X170" s="29" t="n">
        <v>129.232333333333</v>
      </c>
      <c r="Y170" s="31" t="n">
        <v>8</v>
      </c>
    </row>
    <row r="171" customFormat="false" ht="11.25" hidden="false" customHeight="false" outlineLevel="0" collapsed="false">
      <c r="A171" s="27" t="n">
        <v>2013</v>
      </c>
      <c r="B171" s="27" t="s">
        <v>196</v>
      </c>
      <c r="C171" s="28" t="n">
        <v>3251</v>
      </c>
      <c r="D171" s="2" t="n">
        <v>28.5194649122807</v>
      </c>
      <c r="E171" s="28" t="n">
        <v>3723.5</v>
      </c>
      <c r="F171" s="28" t="n">
        <v>114</v>
      </c>
      <c r="G171" s="28" t="n">
        <v>69</v>
      </c>
      <c r="H171" s="28" t="n">
        <v>3</v>
      </c>
      <c r="I171" s="28" t="n">
        <v>3</v>
      </c>
      <c r="J171" s="28" t="n">
        <v>7</v>
      </c>
      <c r="K171" s="28" t="n">
        <v>24</v>
      </c>
      <c r="L171" s="28" t="n">
        <v>8</v>
      </c>
      <c r="M171" s="28" t="n">
        <v>0</v>
      </c>
      <c r="N171" s="29" t="n">
        <v>182</v>
      </c>
      <c r="O171" s="30" t="n">
        <v>18.2235</v>
      </c>
      <c r="P171" s="29" t="n">
        <v>280.631333333333</v>
      </c>
      <c r="Q171" s="31" t="n">
        <v>10</v>
      </c>
      <c r="R171" s="29" t="n">
        <v>115</v>
      </c>
      <c r="S171" s="30" t="n">
        <v>23.04</v>
      </c>
      <c r="T171" s="29" t="n">
        <v>129.790333333333</v>
      </c>
      <c r="U171" s="31" t="n">
        <v>5</v>
      </c>
      <c r="V171" s="29" t="n">
        <v>44</v>
      </c>
      <c r="W171" s="30" t="n">
        <v>22</v>
      </c>
      <c r="X171" s="29" t="n">
        <v>117.115083333333</v>
      </c>
      <c r="Y171" s="31" t="n">
        <v>11</v>
      </c>
    </row>
    <row r="172" customFormat="false" ht="11.25" hidden="false" customHeight="false" outlineLevel="0" collapsed="false">
      <c r="A172" s="27" t="n">
        <v>2013</v>
      </c>
      <c r="B172" s="27" t="s">
        <v>197</v>
      </c>
      <c r="C172" s="28" t="n">
        <v>2985</v>
      </c>
      <c r="D172" s="2" t="n">
        <v>29.2693725490196</v>
      </c>
      <c r="E172" s="28" t="n">
        <v>3748.33333333333</v>
      </c>
      <c r="F172" s="28" t="n">
        <v>102</v>
      </c>
      <c r="G172" s="28" t="n">
        <v>60</v>
      </c>
      <c r="H172" s="28" t="n">
        <v>1</v>
      </c>
      <c r="I172" s="28" t="n">
        <v>2</v>
      </c>
      <c r="J172" s="28" t="n">
        <v>9</v>
      </c>
      <c r="K172" s="28" t="n">
        <v>20</v>
      </c>
      <c r="L172" s="28" t="n">
        <v>10</v>
      </c>
      <c r="M172" s="28" t="n">
        <v>0</v>
      </c>
      <c r="N172" s="29" t="n">
        <v>252</v>
      </c>
      <c r="O172" s="30" t="n">
        <v>22.9172727272727</v>
      </c>
      <c r="P172" s="29" t="n">
        <v>278.49925</v>
      </c>
      <c r="Q172" s="31" t="n">
        <v>11</v>
      </c>
      <c r="R172" s="29" t="n">
        <v>229</v>
      </c>
      <c r="S172" s="30" t="n">
        <v>19.0880833333333</v>
      </c>
      <c r="T172" s="29" t="n">
        <v>135.390333333333</v>
      </c>
      <c r="U172" s="31" t="n">
        <v>12</v>
      </c>
      <c r="V172" s="29" t="n">
        <v>130</v>
      </c>
      <c r="W172" s="30" t="n">
        <v>18.6401428571428</v>
      </c>
      <c r="X172" s="29" t="n">
        <v>136.2095</v>
      </c>
      <c r="Y172" s="31" t="n">
        <v>2</v>
      </c>
    </row>
    <row r="173" customFormat="false" ht="11.25" hidden="false" customHeight="false" outlineLevel="0" collapsed="false">
      <c r="A173" s="27" t="n">
        <v>2013</v>
      </c>
      <c r="B173" s="27" t="s">
        <v>198</v>
      </c>
      <c r="C173" s="28" t="n">
        <v>4447</v>
      </c>
      <c r="D173" s="2" t="n">
        <v>35.8657096774193</v>
      </c>
      <c r="E173" s="28" t="n">
        <v>3919.75</v>
      </c>
      <c r="F173" s="28" t="n">
        <v>124</v>
      </c>
      <c r="G173" s="28" t="n">
        <v>65</v>
      </c>
      <c r="H173" s="28" t="n">
        <v>5</v>
      </c>
      <c r="I173" s="28" t="n">
        <v>6</v>
      </c>
      <c r="J173" s="28" t="n">
        <v>26</v>
      </c>
      <c r="K173" s="28" t="n">
        <v>18</v>
      </c>
      <c r="L173" s="28" t="n">
        <v>4</v>
      </c>
      <c r="M173" s="28" t="n">
        <v>0</v>
      </c>
      <c r="N173" s="29" t="n">
        <v>350</v>
      </c>
      <c r="O173" s="30" t="n">
        <v>25.011</v>
      </c>
      <c r="P173" s="29" t="n">
        <v>274.64575</v>
      </c>
      <c r="Q173" s="31" t="n">
        <v>14</v>
      </c>
      <c r="R173" s="29" t="n">
        <v>82</v>
      </c>
      <c r="S173" s="30" t="n">
        <v>16.38</v>
      </c>
      <c r="T173" s="29" t="n">
        <v>123.510583333333</v>
      </c>
      <c r="U173" s="31" t="n">
        <v>5</v>
      </c>
      <c r="V173" s="29" t="n">
        <v>142</v>
      </c>
      <c r="W173" s="30" t="n">
        <v>17.7625</v>
      </c>
      <c r="X173" s="29" t="n">
        <v>144.25275</v>
      </c>
      <c r="Y173" s="31" t="n">
        <v>7</v>
      </c>
    </row>
    <row r="174" customFormat="false" ht="11.25" hidden="false" customHeight="false" outlineLevel="0" collapsed="false">
      <c r="A174" s="27" t="n">
        <v>2013</v>
      </c>
      <c r="B174" s="27" t="s">
        <v>199</v>
      </c>
      <c r="C174" s="28" t="n">
        <v>3795</v>
      </c>
      <c r="D174" s="2" t="n">
        <v>32.4377435897435</v>
      </c>
      <c r="E174" s="28" t="n">
        <v>3831.33333333333</v>
      </c>
      <c r="F174" s="28" t="n">
        <v>117</v>
      </c>
      <c r="G174" s="28" t="n">
        <v>70</v>
      </c>
      <c r="H174" s="28" t="n">
        <v>1</v>
      </c>
      <c r="I174" s="28" t="n">
        <v>2</v>
      </c>
      <c r="J174" s="28" t="n">
        <v>18</v>
      </c>
      <c r="K174" s="28" t="n">
        <v>22</v>
      </c>
      <c r="L174" s="28" t="n">
        <v>4</v>
      </c>
      <c r="M174" s="28" t="n">
        <v>0</v>
      </c>
      <c r="N174" s="29" t="n">
        <v>276</v>
      </c>
      <c r="O174" s="30" t="n">
        <v>18.375</v>
      </c>
      <c r="P174" s="29" t="n">
        <v>258.657916666666</v>
      </c>
      <c r="Q174" s="31" t="n">
        <v>15</v>
      </c>
      <c r="R174" s="29" t="n">
        <v>95</v>
      </c>
      <c r="S174" s="30" t="n">
        <v>18.9</v>
      </c>
      <c r="T174" s="29" t="n">
        <v>124.750416666666</v>
      </c>
      <c r="U174" s="31" t="n">
        <v>5</v>
      </c>
      <c r="V174" s="29" t="n">
        <v>108</v>
      </c>
      <c r="W174" s="30" t="n">
        <v>17.9833333333333</v>
      </c>
      <c r="X174" s="29" t="n">
        <v>153.896</v>
      </c>
      <c r="Y174" s="31" t="n">
        <v>8</v>
      </c>
    </row>
    <row r="175" customFormat="false" ht="11.25" hidden="false" customHeight="false" outlineLevel="0" collapsed="false">
      <c r="A175" s="27" t="n">
        <v>2013</v>
      </c>
      <c r="B175" s="27" t="s">
        <v>200</v>
      </c>
      <c r="C175" s="28" t="n">
        <v>2926</v>
      </c>
      <c r="D175" s="2" t="n">
        <v>28.9668316831683</v>
      </c>
      <c r="E175" s="28" t="n">
        <v>3838.58333333333</v>
      </c>
      <c r="F175" s="28" t="n">
        <v>101</v>
      </c>
      <c r="G175" s="28" t="n">
        <v>63</v>
      </c>
      <c r="H175" s="28" t="n">
        <v>0</v>
      </c>
      <c r="I175" s="28" t="n">
        <v>4</v>
      </c>
      <c r="J175" s="28" t="n">
        <v>15</v>
      </c>
      <c r="K175" s="28" t="n">
        <v>15</v>
      </c>
      <c r="L175" s="28" t="n">
        <v>4</v>
      </c>
      <c r="M175" s="28" t="n">
        <v>0</v>
      </c>
      <c r="N175" s="29" t="n">
        <v>454</v>
      </c>
      <c r="O175" s="30" t="n">
        <v>37.83625</v>
      </c>
      <c r="P175" s="29" t="n">
        <v>265.56</v>
      </c>
      <c r="Q175" s="31" t="n">
        <v>12</v>
      </c>
      <c r="R175" s="29" t="n">
        <v>0</v>
      </c>
      <c r="S175" s="30" t="n">
        <v>0</v>
      </c>
      <c r="T175" s="29" t="n">
        <v>130.35875</v>
      </c>
      <c r="U175" s="31" t="n">
        <v>0</v>
      </c>
      <c r="V175" s="29" t="n">
        <v>69</v>
      </c>
      <c r="W175" s="30" t="n">
        <v>17.325</v>
      </c>
      <c r="X175" s="29" t="n">
        <v>154.26275</v>
      </c>
      <c r="Y175" s="31" t="n">
        <v>6</v>
      </c>
    </row>
    <row r="176" customFormat="false" ht="11.25" hidden="false" customHeight="false" outlineLevel="0" collapsed="false">
      <c r="A176" s="27" t="n">
        <v>2013</v>
      </c>
      <c r="B176" s="27" t="s">
        <v>201</v>
      </c>
      <c r="C176" s="28" t="n">
        <v>3286</v>
      </c>
      <c r="D176" s="2" t="n">
        <v>29.6072162162162</v>
      </c>
      <c r="E176" s="28" t="n">
        <v>3932.58333333333</v>
      </c>
      <c r="F176" s="28" t="n">
        <v>111</v>
      </c>
      <c r="G176" s="28" t="n">
        <v>67</v>
      </c>
      <c r="H176" s="28" t="n">
        <v>1</v>
      </c>
      <c r="I176" s="28" t="n">
        <v>4</v>
      </c>
      <c r="J176" s="28" t="n">
        <v>20</v>
      </c>
      <c r="K176" s="28" t="n">
        <v>13</v>
      </c>
      <c r="L176" s="28" t="n">
        <v>6</v>
      </c>
      <c r="M176" s="28" t="n">
        <v>0</v>
      </c>
      <c r="N176" s="29" t="n">
        <v>309</v>
      </c>
      <c r="O176" s="30" t="n">
        <v>20.5738</v>
      </c>
      <c r="P176" s="29" t="n">
        <v>245.67025</v>
      </c>
      <c r="Q176" s="31" t="n">
        <v>15</v>
      </c>
      <c r="R176" s="29" t="n">
        <v>172</v>
      </c>
      <c r="S176" s="30" t="n">
        <v>24.6214285714285</v>
      </c>
      <c r="T176" s="29" t="n">
        <v>143.317083333333</v>
      </c>
      <c r="U176" s="31" t="n">
        <v>7</v>
      </c>
      <c r="V176" s="29" t="n">
        <v>371</v>
      </c>
      <c r="W176" s="30" t="n">
        <v>20.6171111111111</v>
      </c>
      <c r="X176" s="29" t="n">
        <v>159.500416666666</v>
      </c>
      <c r="Y176" s="31" t="n">
        <v>4</v>
      </c>
    </row>
    <row r="177" customFormat="false" ht="11.25" hidden="false" customHeight="false" outlineLevel="0" collapsed="false">
      <c r="A177" s="27" t="n">
        <v>2013</v>
      </c>
      <c r="B177" s="27" t="s">
        <v>202</v>
      </c>
      <c r="C177" s="28" t="n">
        <v>3580</v>
      </c>
      <c r="D177" s="2" t="n">
        <v>30.3429406779661</v>
      </c>
      <c r="E177" s="28" t="n">
        <v>4040.16666666667</v>
      </c>
      <c r="F177" s="28" t="n">
        <v>118</v>
      </c>
      <c r="G177" s="28" t="n">
        <v>72</v>
      </c>
      <c r="H177" s="28" t="n">
        <v>1</v>
      </c>
      <c r="I177" s="28" t="n">
        <v>3</v>
      </c>
      <c r="J177" s="28" t="n">
        <v>18</v>
      </c>
      <c r="K177" s="28" t="n">
        <v>15</v>
      </c>
      <c r="L177" s="28" t="n">
        <v>9</v>
      </c>
      <c r="M177" s="28" t="n">
        <v>0</v>
      </c>
      <c r="N177" s="29" t="n">
        <v>102</v>
      </c>
      <c r="O177" s="30" t="n">
        <v>12.763875</v>
      </c>
      <c r="P177" s="29" t="n">
        <v>237.185916666666</v>
      </c>
      <c r="Q177" s="31" t="n">
        <v>8</v>
      </c>
      <c r="R177" s="29" t="n">
        <v>150</v>
      </c>
      <c r="S177" s="30" t="n">
        <v>18.7</v>
      </c>
      <c r="T177" s="29" t="n">
        <v>138.462916666666</v>
      </c>
      <c r="U177" s="31" t="n">
        <v>8</v>
      </c>
      <c r="V177" s="29" t="n">
        <v>74</v>
      </c>
      <c r="W177" s="30" t="n">
        <v>14.826</v>
      </c>
      <c r="X177" s="29" t="n">
        <v>141.820333333333</v>
      </c>
      <c r="Y177" s="31" t="n">
        <v>18</v>
      </c>
    </row>
    <row r="178" customFormat="false" ht="11.25" hidden="false" customHeight="false" outlineLevel="0" collapsed="false">
      <c r="A178" s="27" t="n">
        <v>2013</v>
      </c>
      <c r="B178" s="27" t="s">
        <v>203</v>
      </c>
      <c r="C178" s="28" t="n">
        <v>3295</v>
      </c>
      <c r="D178" s="2" t="n">
        <v>33.9658350515463</v>
      </c>
      <c r="E178" s="28" t="n">
        <v>4014</v>
      </c>
      <c r="F178" s="28" t="n">
        <v>97</v>
      </c>
      <c r="G178" s="28" t="n">
        <v>50</v>
      </c>
      <c r="H178" s="28" t="n">
        <v>2</v>
      </c>
      <c r="I178" s="28" t="n">
        <v>3</v>
      </c>
      <c r="J178" s="28" t="n">
        <v>26</v>
      </c>
      <c r="K178" s="28" t="n">
        <v>8</v>
      </c>
      <c r="L178" s="28" t="n">
        <v>8</v>
      </c>
      <c r="M178" s="28" t="n">
        <v>0</v>
      </c>
      <c r="N178" s="29" t="n">
        <v>221</v>
      </c>
      <c r="O178" s="30" t="n">
        <v>17.0264615384615</v>
      </c>
      <c r="P178" s="29" t="n">
        <v>238.799166666666</v>
      </c>
      <c r="Q178" s="31" t="n">
        <v>13</v>
      </c>
      <c r="R178" s="29" t="n">
        <v>123</v>
      </c>
      <c r="S178" s="30" t="n">
        <v>20.5083333333333</v>
      </c>
      <c r="T178" s="29" t="n">
        <v>138.657916666666</v>
      </c>
      <c r="U178" s="31" t="n">
        <v>6</v>
      </c>
      <c r="V178" s="29" t="n">
        <v>126</v>
      </c>
      <c r="W178" s="30" t="n">
        <v>25.14</v>
      </c>
      <c r="X178" s="29" t="n">
        <v>154.973833333333</v>
      </c>
      <c r="Y178" s="31" t="n">
        <v>5</v>
      </c>
    </row>
    <row r="179" customFormat="false" ht="11.25" hidden="false" customHeight="false" outlineLevel="0" collapsed="false">
      <c r="A179" s="27" t="n">
        <v>2013</v>
      </c>
      <c r="B179" s="27" t="s">
        <v>204</v>
      </c>
      <c r="C179" s="28" t="n">
        <v>3797</v>
      </c>
      <c r="D179" s="2" t="n">
        <v>33.309298245614</v>
      </c>
      <c r="E179" s="28" t="n">
        <v>4079.16666666667</v>
      </c>
      <c r="F179" s="28" t="n">
        <v>114</v>
      </c>
      <c r="G179" s="28" t="n">
        <v>90</v>
      </c>
      <c r="H179" s="28" t="n">
        <v>0</v>
      </c>
      <c r="I179" s="28" t="n">
        <v>8</v>
      </c>
      <c r="J179" s="28" t="n">
        <v>1</v>
      </c>
      <c r="K179" s="28" t="n">
        <v>10</v>
      </c>
      <c r="L179" s="28" t="n">
        <v>5</v>
      </c>
      <c r="M179" s="28" t="n">
        <v>0</v>
      </c>
      <c r="N179" s="29" t="n">
        <v>191</v>
      </c>
      <c r="O179" s="30" t="n">
        <v>23.825</v>
      </c>
      <c r="P179" s="29" t="n">
        <v>234.825083333333</v>
      </c>
      <c r="Q179" s="31" t="n">
        <v>8</v>
      </c>
      <c r="R179" s="29" t="n">
        <v>118</v>
      </c>
      <c r="S179" s="30" t="n">
        <v>19.6583333333333</v>
      </c>
      <c r="T179" s="29" t="n">
        <v>145.035</v>
      </c>
      <c r="U179" s="31" t="n">
        <v>6</v>
      </c>
      <c r="V179" s="29" t="n">
        <v>50</v>
      </c>
      <c r="W179" s="30" t="n">
        <v>16.5666666666666</v>
      </c>
      <c r="X179" s="29" t="n">
        <v>160.248916666666</v>
      </c>
      <c r="Y179" s="31" t="n">
        <v>5</v>
      </c>
    </row>
    <row r="180" customFormat="false" ht="11.25" hidden="false" customHeight="false" outlineLevel="0" collapsed="false">
      <c r="A180" s="27" t="n">
        <v>2013</v>
      </c>
      <c r="B180" s="27" t="s">
        <v>205</v>
      </c>
      <c r="C180" s="28" t="n">
        <v>3735</v>
      </c>
      <c r="D180" s="2" t="n">
        <v>29.883568</v>
      </c>
      <c r="E180" s="28" t="n">
        <v>3986.91666666667</v>
      </c>
      <c r="F180" s="28" t="n">
        <v>125</v>
      </c>
      <c r="G180" s="28" t="n">
        <v>65</v>
      </c>
      <c r="H180" s="28" t="n">
        <v>1</v>
      </c>
      <c r="I180" s="28" t="n">
        <v>10</v>
      </c>
      <c r="J180" s="28" t="n">
        <v>26</v>
      </c>
      <c r="K180" s="28" t="n">
        <v>14</v>
      </c>
      <c r="L180" s="28" t="n">
        <v>9</v>
      </c>
      <c r="M180" s="28" t="n">
        <v>0</v>
      </c>
      <c r="N180" s="29" t="n">
        <v>298</v>
      </c>
      <c r="O180" s="30" t="n">
        <v>24.84725</v>
      </c>
      <c r="P180" s="29" t="n">
        <v>242.352666666666</v>
      </c>
      <c r="Q180" s="31" t="n">
        <v>12</v>
      </c>
      <c r="R180" s="29" t="n">
        <v>78</v>
      </c>
      <c r="S180" s="30" t="n">
        <v>19.56925</v>
      </c>
      <c r="T180" s="29" t="n">
        <v>136.4975</v>
      </c>
      <c r="U180" s="31" t="n">
        <v>4</v>
      </c>
      <c r="V180" s="29" t="n">
        <v>139</v>
      </c>
      <c r="W180" s="30" t="n">
        <v>23.1366666666666</v>
      </c>
      <c r="X180" s="29" t="n">
        <v>168.75725</v>
      </c>
      <c r="Y180" s="31" t="n">
        <v>3</v>
      </c>
    </row>
    <row r="181" customFormat="false" ht="11.25" hidden="false" customHeight="false" outlineLevel="0" collapsed="false">
      <c r="A181" s="27" t="n">
        <v>2013</v>
      </c>
      <c r="B181" s="27" t="s">
        <v>206</v>
      </c>
      <c r="C181" s="28" t="n">
        <v>4338</v>
      </c>
      <c r="D181" s="2" t="n">
        <v>31.8985294117647</v>
      </c>
      <c r="E181" s="28" t="n">
        <v>3893.75</v>
      </c>
      <c r="F181" s="28" t="n">
        <v>136</v>
      </c>
      <c r="G181" s="28" t="n">
        <v>90</v>
      </c>
      <c r="H181" s="28" t="n">
        <v>5</v>
      </c>
      <c r="I181" s="28" t="n">
        <v>3</v>
      </c>
      <c r="J181" s="28" t="n">
        <v>14</v>
      </c>
      <c r="K181" s="28" t="n">
        <v>15</v>
      </c>
      <c r="L181" s="28" t="n">
        <v>9</v>
      </c>
      <c r="M181" s="28" t="n">
        <v>0</v>
      </c>
      <c r="N181" s="29" t="n">
        <v>133</v>
      </c>
      <c r="O181" s="30" t="n">
        <v>14.8023333333333</v>
      </c>
      <c r="P181" s="29" t="n">
        <v>226.759583333333</v>
      </c>
      <c r="Q181" s="31" t="n">
        <v>9</v>
      </c>
      <c r="R181" s="29" t="n">
        <v>140</v>
      </c>
      <c r="S181" s="30" t="n">
        <v>46.6333333333333</v>
      </c>
      <c r="T181" s="29" t="n">
        <v>145.549416666666</v>
      </c>
      <c r="U181" s="31" t="n">
        <v>3</v>
      </c>
      <c r="V181" s="29" t="n">
        <v>47</v>
      </c>
      <c r="W181" s="30" t="n">
        <v>11.86225</v>
      </c>
      <c r="X181" s="29" t="n">
        <v>159.585</v>
      </c>
      <c r="Y181" s="31" t="n">
        <v>6</v>
      </c>
    </row>
    <row r="182" customFormat="false" ht="11.25" hidden="false" customHeight="false" outlineLevel="0" collapsed="false">
      <c r="A182" s="27" t="n">
        <v>2013</v>
      </c>
      <c r="B182" s="27" t="s">
        <v>207</v>
      </c>
      <c r="C182" s="28" t="n">
        <v>5247</v>
      </c>
      <c r="D182" s="2" t="n">
        <v>43.727125</v>
      </c>
      <c r="E182" s="28" t="n">
        <v>3751.25</v>
      </c>
      <c r="F182" s="28" t="n">
        <v>120</v>
      </c>
      <c r="G182" s="28" t="n">
        <v>77</v>
      </c>
      <c r="H182" s="28" t="n">
        <v>2</v>
      </c>
      <c r="I182" s="28" t="n">
        <v>7</v>
      </c>
      <c r="J182" s="28" t="n">
        <v>16</v>
      </c>
      <c r="K182" s="28" t="n">
        <v>10</v>
      </c>
      <c r="L182" s="28" t="n">
        <v>8</v>
      </c>
      <c r="M182" s="28" t="n">
        <v>0</v>
      </c>
      <c r="N182" s="29" t="n">
        <v>599</v>
      </c>
      <c r="O182" s="30" t="n">
        <v>23.97548</v>
      </c>
      <c r="P182" s="29" t="n">
        <v>226.491166666666</v>
      </c>
      <c r="Q182" s="31" t="n">
        <v>25</v>
      </c>
      <c r="R182" s="29" t="n">
        <v>256</v>
      </c>
      <c r="S182" s="30" t="n">
        <v>127.85</v>
      </c>
      <c r="T182" s="29" t="n">
        <v>133.891083333333</v>
      </c>
      <c r="U182" s="31" t="n">
        <v>2</v>
      </c>
      <c r="V182" s="29" t="n">
        <v>105</v>
      </c>
      <c r="W182" s="30" t="n">
        <v>17.4488333333333</v>
      </c>
      <c r="X182" s="29" t="n">
        <v>159.922583333333</v>
      </c>
      <c r="Y182" s="31" t="n">
        <v>4</v>
      </c>
    </row>
    <row r="183" customFormat="false" ht="11.25" hidden="false" customHeight="false" outlineLevel="0" collapsed="false">
      <c r="A183" s="27" t="n">
        <v>2013</v>
      </c>
      <c r="B183" s="27" t="s">
        <v>208</v>
      </c>
      <c r="C183" s="28" t="n">
        <v>3549</v>
      </c>
      <c r="D183" s="2" t="n">
        <v>33.4858207547169</v>
      </c>
      <c r="E183" s="28" t="n">
        <v>3663</v>
      </c>
      <c r="F183" s="28" t="n">
        <v>106</v>
      </c>
      <c r="G183" s="28" t="n">
        <v>58</v>
      </c>
      <c r="H183" s="28" t="n">
        <v>1</v>
      </c>
      <c r="I183" s="28" t="n">
        <v>5</v>
      </c>
      <c r="J183" s="28" t="n">
        <v>17</v>
      </c>
      <c r="K183" s="28" t="n">
        <v>16</v>
      </c>
      <c r="L183" s="28" t="n">
        <v>9</v>
      </c>
      <c r="M183" s="28" t="n">
        <v>0</v>
      </c>
      <c r="N183" s="29" t="n">
        <v>157</v>
      </c>
      <c r="O183" s="30" t="n">
        <v>22.3785714285714</v>
      </c>
      <c r="P183" s="29" t="n">
        <v>193.739166666666</v>
      </c>
      <c r="Q183" s="31" t="n">
        <v>7</v>
      </c>
      <c r="R183" s="29" t="n">
        <v>182</v>
      </c>
      <c r="S183" s="30" t="n">
        <v>22.8</v>
      </c>
      <c r="T183" s="29" t="n">
        <v>116.041083333333</v>
      </c>
      <c r="U183" s="31" t="n">
        <v>8</v>
      </c>
      <c r="V183" s="29" t="n">
        <v>273</v>
      </c>
      <c r="W183" s="30" t="n">
        <v>18.2088666666666</v>
      </c>
      <c r="X183" s="29" t="n">
        <v>184.107166666666</v>
      </c>
      <c r="Y183" s="31" t="n">
        <v>6</v>
      </c>
    </row>
    <row r="184" customFormat="false" ht="11.25" hidden="false" customHeight="false" outlineLevel="0" collapsed="false">
      <c r="A184" s="27" t="n">
        <v>2013</v>
      </c>
      <c r="B184" s="27" t="s">
        <v>209</v>
      </c>
      <c r="C184" s="28" t="n">
        <v>5042</v>
      </c>
      <c r="D184" s="2" t="n">
        <v>37.9094887218045</v>
      </c>
      <c r="E184" s="28" t="n">
        <v>3665.08333333333</v>
      </c>
      <c r="F184" s="28" t="n">
        <v>133</v>
      </c>
      <c r="G184" s="28" t="n">
        <v>76</v>
      </c>
      <c r="H184" s="28" t="n">
        <v>5</v>
      </c>
      <c r="I184" s="28" t="n">
        <v>3</v>
      </c>
      <c r="J184" s="28" t="n">
        <v>19</v>
      </c>
      <c r="K184" s="28" t="n">
        <v>22</v>
      </c>
      <c r="L184" s="28" t="n">
        <v>8</v>
      </c>
      <c r="M184" s="28" t="n">
        <v>0</v>
      </c>
      <c r="N184" s="29" t="n">
        <v>206</v>
      </c>
      <c r="O184" s="30" t="n">
        <v>22.872</v>
      </c>
      <c r="P184" s="29" t="n">
        <v>200.404166666666</v>
      </c>
      <c r="Q184" s="31" t="n">
        <v>9</v>
      </c>
      <c r="R184" s="29" t="n">
        <v>87</v>
      </c>
      <c r="S184" s="30" t="n">
        <v>28.8333333333333</v>
      </c>
      <c r="T184" s="29" t="n">
        <v>117.48</v>
      </c>
      <c r="U184" s="31" t="n">
        <v>3</v>
      </c>
      <c r="V184" s="29" t="n">
        <v>227</v>
      </c>
      <c r="W184" s="30" t="n">
        <v>22.7</v>
      </c>
      <c r="X184" s="29" t="n">
        <v>166.509833333333</v>
      </c>
      <c r="Y184" s="31" t="n">
        <v>15</v>
      </c>
    </row>
    <row r="185" customFormat="false" ht="11.25" hidden="false" customHeight="false" outlineLevel="0" collapsed="false">
      <c r="A185" s="27" t="n">
        <v>2013</v>
      </c>
      <c r="B185" s="27" t="s">
        <v>210</v>
      </c>
      <c r="C185" s="28" t="n">
        <v>3386</v>
      </c>
      <c r="D185" s="2" t="n">
        <v>39.8409058823529</v>
      </c>
      <c r="E185" s="28" t="n">
        <v>3497.08333333333</v>
      </c>
      <c r="F185" s="28" t="n">
        <v>85</v>
      </c>
      <c r="G185" s="28" t="n">
        <v>52</v>
      </c>
      <c r="H185" s="28" t="n">
        <v>0</v>
      </c>
      <c r="I185" s="28" t="n">
        <v>2</v>
      </c>
      <c r="J185" s="28" t="n">
        <v>17</v>
      </c>
      <c r="K185" s="28" t="n">
        <v>7</v>
      </c>
      <c r="L185" s="28" t="n">
        <v>7</v>
      </c>
      <c r="M185" s="28" t="n">
        <v>0</v>
      </c>
      <c r="N185" s="29" t="n">
        <v>158</v>
      </c>
      <c r="O185" s="30" t="n">
        <v>22.6142857142857</v>
      </c>
      <c r="P185" s="29" t="n">
        <v>190.400166666666</v>
      </c>
      <c r="Q185" s="31" t="n">
        <v>7</v>
      </c>
      <c r="R185" s="29" t="n">
        <v>97</v>
      </c>
      <c r="S185" s="30" t="n">
        <v>16.1296666666666</v>
      </c>
      <c r="T185" s="29" t="n">
        <v>115.496833333333</v>
      </c>
      <c r="U185" s="31" t="n">
        <v>6</v>
      </c>
      <c r="V185" s="29" t="n">
        <v>258</v>
      </c>
      <c r="W185" s="30" t="n">
        <v>21.4849166666666</v>
      </c>
      <c r="X185" s="29" t="n">
        <v>152.459833333333</v>
      </c>
      <c r="Y185" s="31" t="n">
        <v>10</v>
      </c>
    </row>
    <row r="186" customFormat="false" ht="11.25" hidden="false" customHeight="false" outlineLevel="0" collapsed="false">
      <c r="A186" s="27" t="n">
        <v>2013</v>
      </c>
      <c r="B186" s="27" t="s">
        <v>211</v>
      </c>
      <c r="C186" s="28" t="n">
        <v>3882</v>
      </c>
      <c r="D186" s="2" t="n">
        <v>37.3277307692307</v>
      </c>
      <c r="E186" s="28" t="n">
        <v>3426.66666666667</v>
      </c>
      <c r="F186" s="28" t="n">
        <v>104</v>
      </c>
      <c r="G186" s="28" t="n">
        <v>49</v>
      </c>
      <c r="H186" s="28" t="n">
        <v>1</v>
      </c>
      <c r="I186" s="28" t="n">
        <v>4</v>
      </c>
      <c r="J186" s="28" t="n">
        <v>25</v>
      </c>
      <c r="K186" s="28" t="n">
        <v>19</v>
      </c>
      <c r="L186" s="28" t="n">
        <v>6</v>
      </c>
      <c r="M186" s="28" t="n">
        <v>0</v>
      </c>
      <c r="N186" s="29" t="n">
        <v>358</v>
      </c>
      <c r="O186" s="30" t="n">
        <v>22.403125</v>
      </c>
      <c r="P186" s="29" t="n">
        <v>209.8015</v>
      </c>
      <c r="Q186" s="31" t="n">
        <v>16</v>
      </c>
      <c r="R186" s="29" t="n">
        <v>162</v>
      </c>
      <c r="S186" s="30" t="n">
        <v>20.225</v>
      </c>
      <c r="T186" s="29" t="n">
        <v>108.932</v>
      </c>
      <c r="U186" s="31" t="n">
        <v>8</v>
      </c>
      <c r="V186" s="29" t="n">
        <v>112</v>
      </c>
      <c r="W186" s="30" t="n">
        <v>12.4778888888888</v>
      </c>
      <c r="X186" s="29" t="n">
        <v>143.57175</v>
      </c>
      <c r="Y186" s="31" t="n">
        <v>12</v>
      </c>
    </row>
    <row r="187" customFormat="false" ht="11.25" hidden="false" customHeight="false" outlineLevel="0" collapsed="false">
      <c r="A187" s="27" t="n">
        <v>2013</v>
      </c>
      <c r="B187" s="27" t="s">
        <v>212</v>
      </c>
      <c r="C187" s="28" t="n">
        <v>4054</v>
      </c>
      <c r="D187" s="2" t="n">
        <v>30.9488015267175</v>
      </c>
      <c r="E187" s="28" t="n">
        <v>3434</v>
      </c>
      <c r="F187" s="28" t="n">
        <v>131</v>
      </c>
      <c r="G187" s="28" t="n">
        <v>82</v>
      </c>
      <c r="H187" s="28" t="n">
        <v>3</v>
      </c>
      <c r="I187" s="28" t="n">
        <v>6</v>
      </c>
      <c r="J187" s="28" t="n">
        <v>18</v>
      </c>
      <c r="K187" s="28" t="n">
        <v>13</v>
      </c>
      <c r="L187" s="28" t="n">
        <v>9</v>
      </c>
      <c r="M187" s="28" t="n">
        <v>0</v>
      </c>
      <c r="N187" s="29" t="n">
        <v>215</v>
      </c>
      <c r="O187" s="30" t="n">
        <v>17.9465</v>
      </c>
      <c r="P187" s="29" t="n">
        <v>202.422333333333</v>
      </c>
      <c r="Q187" s="31" t="n">
        <v>12</v>
      </c>
      <c r="R187" s="29" t="n">
        <v>156</v>
      </c>
      <c r="S187" s="30" t="n">
        <v>25.9166666666666</v>
      </c>
      <c r="T187" s="29" t="n">
        <v>100.598666666666</v>
      </c>
      <c r="U187" s="31" t="n">
        <v>6</v>
      </c>
      <c r="V187" s="29" t="n">
        <v>132</v>
      </c>
      <c r="W187" s="30" t="n">
        <v>22.0253333333333</v>
      </c>
      <c r="X187" s="29" t="n">
        <v>135.871666666666</v>
      </c>
      <c r="Y187" s="31" t="n">
        <v>9</v>
      </c>
    </row>
    <row r="188" customFormat="false" ht="11.25" hidden="false" customHeight="false" outlineLevel="0" collapsed="false">
      <c r="A188" s="27" t="n">
        <v>2013</v>
      </c>
      <c r="B188" s="27" t="s">
        <v>213</v>
      </c>
      <c r="C188" s="28" t="n">
        <v>4577</v>
      </c>
      <c r="D188" s="2" t="n">
        <v>34.1560597014925</v>
      </c>
      <c r="E188" s="28" t="n">
        <v>3495.33333333333</v>
      </c>
      <c r="F188" s="28" t="n">
        <v>134</v>
      </c>
      <c r="G188" s="28" t="n">
        <v>79</v>
      </c>
      <c r="H188" s="28" t="n">
        <v>5</v>
      </c>
      <c r="I188" s="28" t="n">
        <v>3</v>
      </c>
      <c r="J188" s="28" t="n">
        <v>22</v>
      </c>
      <c r="K188" s="28" t="n">
        <v>18</v>
      </c>
      <c r="L188" s="28" t="n">
        <v>7</v>
      </c>
      <c r="M188" s="28" t="n">
        <v>0</v>
      </c>
      <c r="N188" s="29" t="n">
        <v>207</v>
      </c>
      <c r="O188" s="30" t="n">
        <v>18.7995454545454</v>
      </c>
      <c r="P188" s="29" t="n">
        <v>208.438333333333</v>
      </c>
      <c r="Q188" s="31" t="n">
        <v>11</v>
      </c>
      <c r="R188" s="29" t="n">
        <v>114</v>
      </c>
      <c r="S188" s="30" t="n">
        <v>22.82</v>
      </c>
      <c r="T188" s="29" t="n">
        <v>95.83075</v>
      </c>
      <c r="U188" s="31" t="n">
        <v>5</v>
      </c>
      <c r="V188" s="29" t="n">
        <v>159</v>
      </c>
      <c r="W188" s="30" t="n">
        <v>17.6607777777777</v>
      </c>
      <c r="X188" s="29" t="n">
        <v>132.2685</v>
      </c>
      <c r="Y188" s="31" t="n">
        <v>6</v>
      </c>
    </row>
    <row r="189" customFormat="false" ht="11.25" hidden="false" customHeight="false" outlineLevel="0" collapsed="false">
      <c r="A189" s="27" t="n">
        <v>2013</v>
      </c>
      <c r="B189" s="27" t="s">
        <v>214</v>
      </c>
      <c r="C189" s="28" t="n">
        <v>3266</v>
      </c>
      <c r="D189" s="2" t="n">
        <v>32.3378316831683</v>
      </c>
      <c r="E189" s="28" t="n">
        <v>3460.66666666667</v>
      </c>
      <c r="F189" s="28" t="n">
        <v>101</v>
      </c>
      <c r="G189" s="28" t="n">
        <v>51</v>
      </c>
      <c r="H189" s="28" t="n">
        <v>3</v>
      </c>
      <c r="I189" s="28" t="n">
        <v>4</v>
      </c>
      <c r="J189" s="28" t="n">
        <v>20</v>
      </c>
      <c r="K189" s="28" t="n">
        <v>14</v>
      </c>
      <c r="L189" s="28" t="n">
        <v>9</v>
      </c>
      <c r="M189" s="28" t="n">
        <v>0</v>
      </c>
      <c r="N189" s="29" t="n">
        <v>121</v>
      </c>
      <c r="O189" s="30" t="n">
        <v>20.245</v>
      </c>
      <c r="P189" s="29" t="n">
        <v>225.580416666666</v>
      </c>
      <c r="Q189" s="31" t="n">
        <v>6</v>
      </c>
      <c r="R189" s="29" t="n">
        <v>152</v>
      </c>
      <c r="S189" s="30" t="n">
        <v>16.8822222222222</v>
      </c>
      <c r="T189" s="29" t="n">
        <v>94.3890833333333</v>
      </c>
      <c r="U189" s="31" t="n">
        <v>9</v>
      </c>
      <c r="V189" s="29" t="n">
        <v>232</v>
      </c>
      <c r="W189" s="30" t="n">
        <v>38.662</v>
      </c>
      <c r="X189" s="29" t="n">
        <v>129.914583333333</v>
      </c>
      <c r="Y189" s="31" t="n">
        <v>9</v>
      </c>
    </row>
    <row r="190" customFormat="false" ht="11.25" hidden="false" customHeight="false" outlineLevel="0" collapsed="false">
      <c r="A190" s="27" t="n">
        <v>2013</v>
      </c>
      <c r="B190" s="27" t="s">
        <v>215</v>
      </c>
      <c r="C190" s="28" t="n">
        <v>4077</v>
      </c>
      <c r="D190" s="2" t="n">
        <v>30.6528120300751</v>
      </c>
      <c r="E190" s="28" t="n">
        <v>3522.91666666667</v>
      </c>
      <c r="F190" s="28" t="n">
        <v>133</v>
      </c>
      <c r="G190" s="28" t="n">
        <v>60</v>
      </c>
      <c r="H190" s="28" t="n">
        <v>3</v>
      </c>
      <c r="I190" s="28" t="n">
        <v>7</v>
      </c>
      <c r="J190" s="28" t="n">
        <v>36</v>
      </c>
      <c r="K190" s="28" t="n">
        <v>19</v>
      </c>
      <c r="L190" s="28" t="n">
        <v>8</v>
      </c>
      <c r="M190" s="28" t="n">
        <v>0</v>
      </c>
      <c r="N190" s="29" t="n">
        <v>174</v>
      </c>
      <c r="O190" s="30" t="n">
        <v>21.706875</v>
      </c>
      <c r="P190" s="29" t="n">
        <v>238.414916666666</v>
      </c>
      <c r="Q190" s="31" t="n">
        <v>8</v>
      </c>
      <c r="R190" s="29" t="n">
        <v>200</v>
      </c>
      <c r="S190" s="30" t="n">
        <v>24.946875</v>
      </c>
      <c r="T190" s="29" t="n">
        <v>93.9940833333333</v>
      </c>
      <c r="U190" s="31" t="n">
        <v>8</v>
      </c>
      <c r="V190" s="29" t="n">
        <v>189</v>
      </c>
      <c r="W190" s="30" t="n">
        <v>15.7500833333333</v>
      </c>
      <c r="X190" s="29" t="n">
        <v>120.403583333333</v>
      </c>
      <c r="Y190" s="31" t="n">
        <v>6</v>
      </c>
    </row>
    <row r="191" customFormat="false" ht="11.25" hidden="false" customHeight="false" outlineLevel="0" collapsed="false">
      <c r="A191" s="27" t="n">
        <v>2013</v>
      </c>
      <c r="B191" s="27" t="s">
        <v>216</v>
      </c>
      <c r="C191" s="28" t="n">
        <v>2690</v>
      </c>
      <c r="D191" s="2" t="n">
        <v>33.6304625</v>
      </c>
      <c r="E191" s="28" t="n">
        <v>3430.33333333333</v>
      </c>
      <c r="F191" s="28" t="n">
        <v>80</v>
      </c>
      <c r="G191" s="28" t="n">
        <v>43</v>
      </c>
      <c r="H191" s="28" t="n">
        <v>5</v>
      </c>
      <c r="I191" s="28" t="n">
        <v>6</v>
      </c>
      <c r="J191" s="28" t="n">
        <v>8</v>
      </c>
      <c r="K191" s="28" t="n">
        <v>15</v>
      </c>
      <c r="L191" s="28" t="n">
        <v>3</v>
      </c>
      <c r="M191" s="28" t="n">
        <v>0</v>
      </c>
      <c r="N191" s="29" t="n">
        <v>281</v>
      </c>
      <c r="O191" s="30" t="n">
        <v>31.2145555555555</v>
      </c>
      <c r="P191" s="29" t="n">
        <v>230.268666666666</v>
      </c>
      <c r="Q191" s="31" t="n">
        <v>9</v>
      </c>
      <c r="R191" s="29" t="n">
        <v>16</v>
      </c>
      <c r="S191" s="30" t="n">
        <v>15.5</v>
      </c>
      <c r="T191" s="29" t="n">
        <v>83.0795</v>
      </c>
      <c r="U191" s="31" t="n">
        <v>1</v>
      </c>
      <c r="V191" s="29" t="n">
        <v>152</v>
      </c>
      <c r="W191" s="30" t="n">
        <v>15.18</v>
      </c>
      <c r="X191" s="29" t="n">
        <v>116.501833333333</v>
      </c>
      <c r="Y191" s="31" t="n">
        <v>12</v>
      </c>
    </row>
    <row r="192" customFormat="false" ht="11.25" hidden="false" customHeight="false" outlineLevel="0" collapsed="false">
      <c r="A192" s="27" t="n">
        <v>2013</v>
      </c>
      <c r="B192" s="27" t="s">
        <v>217</v>
      </c>
      <c r="C192" s="28" t="n">
        <v>2617</v>
      </c>
      <c r="D192" s="2" t="n">
        <v>29.0752888888888</v>
      </c>
      <c r="E192" s="28" t="n">
        <v>3550.83333333333</v>
      </c>
      <c r="F192" s="28" t="n">
        <v>90</v>
      </c>
      <c r="G192" s="28" t="n">
        <v>50</v>
      </c>
      <c r="H192" s="28" t="n">
        <v>3</v>
      </c>
      <c r="I192" s="28" t="n">
        <v>2</v>
      </c>
      <c r="J192" s="28" t="n">
        <v>17</v>
      </c>
      <c r="K192" s="28" t="n">
        <v>16</v>
      </c>
      <c r="L192" s="28" t="n">
        <v>2</v>
      </c>
      <c r="M192" s="28" t="n">
        <v>0</v>
      </c>
      <c r="N192" s="29" t="n">
        <v>111</v>
      </c>
      <c r="O192" s="30" t="n">
        <v>27.7625</v>
      </c>
      <c r="P192" s="29" t="n">
        <v>221.827333333333</v>
      </c>
      <c r="Q192" s="31" t="n">
        <v>4</v>
      </c>
      <c r="R192" s="29" t="n">
        <v>187</v>
      </c>
      <c r="S192" s="30" t="n">
        <v>23.3625</v>
      </c>
      <c r="T192" s="29" t="n">
        <v>81.7878333333333</v>
      </c>
      <c r="U192" s="31" t="n">
        <v>8</v>
      </c>
      <c r="V192" s="29" t="n">
        <v>29</v>
      </c>
      <c r="W192" s="30" t="n">
        <v>14.3765</v>
      </c>
      <c r="X192" s="29" t="n">
        <v>108.572666666666</v>
      </c>
      <c r="Y192" s="31" t="n">
        <v>10</v>
      </c>
    </row>
    <row r="193" customFormat="false" ht="11.25" hidden="false" customHeight="false" outlineLevel="0" collapsed="false">
      <c r="A193" s="27" t="n">
        <v>2013</v>
      </c>
      <c r="B193" s="27" t="s">
        <v>218</v>
      </c>
      <c r="C193" s="28" t="n">
        <v>2628</v>
      </c>
      <c r="D193" s="2" t="n">
        <v>30.5533953488372</v>
      </c>
      <c r="E193" s="28" t="n">
        <v>3566.91666666667</v>
      </c>
      <c r="F193" s="28" t="n">
        <v>86</v>
      </c>
      <c r="G193" s="28" t="n">
        <v>52</v>
      </c>
      <c r="H193" s="28" t="n">
        <v>2</v>
      </c>
      <c r="I193" s="28" t="n">
        <v>3</v>
      </c>
      <c r="J193" s="28" t="n">
        <v>11</v>
      </c>
      <c r="K193" s="28" t="n">
        <v>14</v>
      </c>
      <c r="L193" s="28" t="n">
        <v>4</v>
      </c>
      <c r="M193" s="28" t="n">
        <v>0</v>
      </c>
      <c r="N193" s="29" t="n">
        <v>130</v>
      </c>
      <c r="O193" s="30" t="n">
        <v>16.25</v>
      </c>
      <c r="P193" s="29" t="n">
        <v>237.788166666666</v>
      </c>
      <c r="Q193" s="31" t="n">
        <v>8</v>
      </c>
      <c r="R193" s="29" t="n">
        <v>0</v>
      </c>
      <c r="S193" s="30" t="n">
        <v>0</v>
      </c>
      <c r="T193" s="29" t="n">
        <v>76.1795</v>
      </c>
      <c r="U193" s="31" t="n">
        <v>0</v>
      </c>
      <c r="V193" s="29" t="n">
        <v>52</v>
      </c>
      <c r="W193" s="30" t="n">
        <v>17.1666666666666</v>
      </c>
      <c r="X193" s="29" t="n">
        <v>119.614916666666</v>
      </c>
      <c r="Y193" s="31" t="n">
        <v>2</v>
      </c>
    </row>
    <row r="194" customFormat="false" ht="11.25" hidden="false" customHeight="false" outlineLevel="0" collapsed="false">
      <c r="A194" s="27" t="n">
        <v>2013</v>
      </c>
      <c r="B194" s="27" t="s">
        <v>219</v>
      </c>
      <c r="C194" s="28" t="n">
        <v>4188</v>
      </c>
      <c r="D194" s="2" t="n">
        <v>35.490813559322</v>
      </c>
      <c r="E194" s="28" t="n">
        <v>3610.5</v>
      </c>
      <c r="F194" s="28" t="n">
        <v>118</v>
      </c>
      <c r="G194" s="28" t="n">
        <v>65</v>
      </c>
      <c r="H194" s="28" t="n">
        <v>2</v>
      </c>
      <c r="I194" s="28" t="n">
        <v>6</v>
      </c>
      <c r="J194" s="28" t="n">
        <v>23</v>
      </c>
      <c r="K194" s="28" t="n">
        <v>18</v>
      </c>
      <c r="L194" s="28" t="n">
        <v>4</v>
      </c>
      <c r="M194" s="28" t="n">
        <v>0</v>
      </c>
      <c r="N194" s="29" t="n">
        <v>206</v>
      </c>
      <c r="O194" s="30" t="n">
        <v>20.6363</v>
      </c>
      <c r="P194" s="29" t="n">
        <v>232.34975</v>
      </c>
      <c r="Q194" s="31" t="n">
        <v>10</v>
      </c>
      <c r="R194" s="29" t="n">
        <v>42</v>
      </c>
      <c r="S194" s="30" t="n">
        <v>20.75</v>
      </c>
      <c r="T194" s="29" t="n">
        <v>88.4961666666666</v>
      </c>
      <c r="U194" s="31" t="n">
        <v>2</v>
      </c>
      <c r="V194" s="29" t="n">
        <v>395</v>
      </c>
      <c r="W194" s="30" t="n">
        <v>43.8786666666666</v>
      </c>
      <c r="X194" s="29" t="n">
        <v>125.623333333333</v>
      </c>
      <c r="Y194" s="31" t="n">
        <v>3</v>
      </c>
    </row>
    <row r="195" customFormat="false" ht="11.25" hidden="false" customHeight="false" outlineLevel="0" collapsed="false">
      <c r="A195" s="27" t="n">
        <v>2013</v>
      </c>
      <c r="B195" s="27" t="s">
        <v>220</v>
      </c>
      <c r="C195" s="28" t="n">
        <v>3574</v>
      </c>
      <c r="D195" s="2" t="n">
        <v>33.7205660377358</v>
      </c>
      <c r="E195" s="28" t="n">
        <v>3487.66666666667</v>
      </c>
      <c r="F195" s="28" t="n">
        <v>106</v>
      </c>
      <c r="G195" s="28" t="n">
        <v>53</v>
      </c>
      <c r="H195" s="28" t="n">
        <v>1</v>
      </c>
      <c r="I195" s="28" t="n">
        <v>5</v>
      </c>
      <c r="J195" s="28" t="n">
        <v>29</v>
      </c>
      <c r="K195" s="28" t="n">
        <v>11</v>
      </c>
      <c r="L195" s="28" t="n">
        <v>7</v>
      </c>
      <c r="M195" s="28" t="n">
        <v>0</v>
      </c>
      <c r="N195" s="29" t="n">
        <v>237</v>
      </c>
      <c r="O195" s="30" t="n">
        <v>21.5118181818181</v>
      </c>
      <c r="P195" s="29" t="n">
        <v>221.6445</v>
      </c>
      <c r="Q195" s="31" t="n">
        <v>11</v>
      </c>
      <c r="R195" s="29" t="n">
        <v>200</v>
      </c>
      <c r="S195" s="30" t="n">
        <v>19.9667</v>
      </c>
      <c r="T195" s="29" t="n">
        <v>92.8545</v>
      </c>
      <c r="U195" s="31" t="n">
        <v>10</v>
      </c>
      <c r="V195" s="29" t="n">
        <v>62</v>
      </c>
      <c r="W195" s="30" t="n">
        <v>15.49125</v>
      </c>
      <c r="X195" s="29" t="n">
        <v>103.756</v>
      </c>
      <c r="Y195" s="31" t="n">
        <v>9</v>
      </c>
    </row>
    <row r="196" customFormat="false" ht="11.25" hidden="false" customHeight="false" outlineLevel="0" collapsed="false">
      <c r="A196" s="27" t="n">
        <v>2013</v>
      </c>
      <c r="B196" s="27" t="s">
        <v>221</v>
      </c>
      <c r="C196" s="28" t="n">
        <v>3026</v>
      </c>
      <c r="D196" s="2" t="n">
        <v>31.5213125</v>
      </c>
      <c r="E196" s="28" t="n">
        <v>3526</v>
      </c>
      <c r="F196" s="28" t="n">
        <v>96</v>
      </c>
      <c r="G196" s="28" t="n">
        <v>54</v>
      </c>
      <c r="H196" s="28" t="n">
        <v>2</v>
      </c>
      <c r="I196" s="28" t="n">
        <v>2</v>
      </c>
      <c r="J196" s="28" t="n">
        <v>15</v>
      </c>
      <c r="K196" s="28" t="n">
        <v>15</v>
      </c>
      <c r="L196" s="28" t="n">
        <v>8</v>
      </c>
      <c r="M196" s="28" t="n">
        <v>0</v>
      </c>
      <c r="N196" s="29" t="n">
        <v>86</v>
      </c>
      <c r="O196" s="30" t="n">
        <v>17.16</v>
      </c>
      <c r="P196" s="29" t="n">
        <v>212.482</v>
      </c>
      <c r="Q196" s="31" t="n">
        <v>5</v>
      </c>
      <c r="R196" s="29" t="n">
        <v>63</v>
      </c>
      <c r="S196" s="30" t="n">
        <v>20.9006666666666</v>
      </c>
      <c r="T196" s="29" t="n">
        <v>79.4714166666666</v>
      </c>
      <c r="U196" s="31" t="n">
        <v>3</v>
      </c>
      <c r="V196" s="29" t="n">
        <v>58</v>
      </c>
      <c r="W196" s="30" t="n">
        <v>19.4666666666666</v>
      </c>
      <c r="X196" s="29" t="n">
        <v>121.678083333333</v>
      </c>
      <c r="Y196" s="31" t="n">
        <v>4</v>
      </c>
    </row>
    <row r="197" customFormat="false" ht="11.25" hidden="false" customHeight="false" outlineLevel="0" collapsed="false">
      <c r="A197" s="27" t="n">
        <v>2013</v>
      </c>
      <c r="B197" s="27" t="s">
        <v>222</v>
      </c>
      <c r="C197" s="28" t="n">
        <v>2541</v>
      </c>
      <c r="D197" s="2" t="n">
        <v>29.8995176470588</v>
      </c>
      <c r="E197" s="28" t="n">
        <v>3577.08333333333</v>
      </c>
      <c r="F197" s="28" t="n">
        <v>85</v>
      </c>
      <c r="G197" s="28" t="n">
        <v>43</v>
      </c>
      <c r="H197" s="28" t="n">
        <v>2</v>
      </c>
      <c r="I197" s="28" t="n">
        <v>7</v>
      </c>
      <c r="J197" s="28" t="n">
        <v>14</v>
      </c>
      <c r="K197" s="28" t="n">
        <v>15</v>
      </c>
      <c r="L197" s="28" t="n">
        <v>4</v>
      </c>
      <c r="M197" s="28" t="n">
        <v>0</v>
      </c>
      <c r="N197" s="29" t="n">
        <v>391</v>
      </c>
      <c r="O197" s="30" t="n">
        <v>30.0858461538461</v>
      </c>
      <c r="P197" s="29" t="n">
        <v>214.055416666666</v>
      </c>
      <c r="Q197" s="31" t="n">
        <v>13</v>
      </c>
      <c r="R197" s="29" t="n">
        <v>18</v>
      </c>
      <c r="S197" s="30" t="n">
        <v>9</v>
      </c>
      <c r="T197" s="29" t="n">
        <v>76.1629166666666</v>
      </c>
      <c r="U197" s="31" t="n">
        <v>2</v>
      </c>
      <c r="V197" s="29" t="n">
        <v>151</v>
      </c>
      <c r="W197" s="30" t="n">
        <v>21.5945714285714</v>
      </c>
      <c r="X197" s="29" t="n">
        <v>125.118166666666</v>
      </c>
      <c r="Y197" s="31" t="n">
        <v>3</v>
      </c>
    </row>
    <row r="198" customFormat="false" ht="11.25" hidden="false" customHeight="false" outlineLevel="0" collapsed="false">
      <c r="A198" s="27" t="n">
        <v>2013</v>
      </c>
      <c r="B198" s="27" t="s">
        <v>223</v>
      </c>
      <c r="C198" s="28" t="n">
        <v>3970</v>
      </c>
      <c r="D198" s="2" t="n">
        <v>33.0834</v>
      </c>
      <c r="E198" s="28" t="n">
        <v>3615.83333333333</v>
      </c>
      <c r="F198" s="28" t="n">
        <v>120</v>
      </c>
      <c r="G198" s="28" t="n">
        <v>62</v>
      </c>
      <c r="H198" s="28" t="n">
        <v>2</v>
      </c>
      <c r="I198" s="28" t="n">
        <v>2</v>
      </c>
      <c r="J198" s="28" t="n">
        <v>27</v>
      </c>
      <c r="K198" s="28" t="n">
        <v>18</v>
      </c>
      <c r="L198" s="28" t="n">
        <v>9</v>
      </c>
      <c r="M198" s="28" t="n">
        <v>0</v>
      </c>
      <c r="N198" s="29" t="n">
        <v>270</v>
      </c>
      <c r="O198" s="30" t="n">
        <v>20.7615384615384</v>
      </c>
      <c r="P198" s="29" t="n">
        <v>195.834666666666</v>
      </c>
      <c r="Q198" s="31" t="n">
        <v>13</v>
      </c>
      <c r="R198" s="29" t="n">
        <v>62</v>
      </c>
      <c r="S198" s="30" t="n">
        <v>20.6</v>
      </c>
      <c r="T198" s="29" t="n">
        <v>76.79625</v>
      </c>
      <c r="U198" s="31" t="n">
        <v>3</v>
      </c>
      <c r="V198" s="29" t="n">
        <v>20</v>
      </c>
      <c r="W198" s="30" t="n">
        <v>19.9</v>
      </c>
      <c r="X198" s="29" t="n">
        <v>113.354666666666</v>
      </c>
      <c r="Y198" s="31" t="n">
        <v>7</v>
      </c>
    </row>
    <row r="199" customFormat="false" ht="11.25" hidden="false" customHeight="false" outlineLevel="0" collapsed="false">
      <c r="A199" s="27" t="n">
        <v>2013</v>
      </c>
      <c r="B199" s="27" t="s">
        <v>224</v>
      </c>
      <c r="C199" s="28" t="n">
        <v>4790</v>
      </c>
      <c r="D199" s="2" t="n">
        <v>44.3520833333333</v>
      </c>
      <c r="E199" s="28" t="n">
        <v>3445.5</v>
      </c>
      <c r="F199" s="28" t="n">
        <v>108</v>
      </c>
      <c r="G199" s="28" t="n">
        <v>70</v>
      </c>
      <c r="H199" s="28" t="n">
        <v>0</v>
      </c>
      <c r="I199" s="28" t="n">
        <v>7</v>
      </c>
      <c r="J199" s="28" t="n">
        <v>19</v>
      </c>
      <c r="K199" s="28" t="n">
        <v>9</v>
      </c>
      <c r="L199" s="28" t="n">
        <v>3</v>
      </c>
      <c r="M199" s="28" t="n">
        <v>0</v>
      </c>
      <c r="N199" s="29" t="n">
        <v>288</v>
      </c>
      <c r="O199" s="30" t="n">
        <v>26.140909090909</v>
      </c>
      <c r="P199" s="29" t="n">
        <v>187.0845</v>
      </c>
      <c r="Q199" s="31" t="n">
        <v>11</v>
      </c>
      <c r="R199" s="29" t="n">
        <v>98</v>
      </c>
      <c r="S199" s="30" t="n">
        <v>19.657</v>
      </c>
      <c r="T199" s="29" t="n">
        <v>73.64625</v>
      </c>
      <c r="U199" s="31" t="n">
        <v>5</v>
      </c>
      <c r="V199" s="29" t="n">
        <v>89</v>
      </c>
      <c r="W199" s="30" t="n">
        <v>12.702</v>
      </c>
      <c r="X199" s="29" t="n">
        <v>123.4735</v>
      </c>
      <c r="Y199" s="31" t="n">
        <v>1</v>
      </c>
    </row>
    <row r="200" customFormat="false" ht="11.25" hidden="false" customHeight="false" outlineLevel="0" collapsed="false">
      <c r="A200" s="27" t="n">
        <v>2013</v>
      </c>
      <c r="B200" s="27" t="s">
        <v>225</v>
      </c>
      <c r="C200" s="28" t="n">
        <v>4161</v>
      </c>
      <c r="D200" s="2" t="n">
        <v>37.1491696428571</v>
      </c>
      <c r="E200" s="28" t="n">
        <v>3303.5</v>
      </c>
      <c r="F200" s="28" t="n">
        <v>112</v>
      </c>
      <c r="G200" s="28" t="n">
        <v>74</v>
      </c>
      <c r="H200" s="28" t="n">
        <v>4</v>
      </c>
      <c r="I200" s="28" t="n">
        <v>5</v>
      </c>
      <c r="J200" s="28" t="n">
        <v>13</v>
      </c>
      <c r="K200" s="28" t="n">
        <v>10</v>
      </c>
      <c r="L200" s="28" t="n">
        <v>6</v>
      </c>
      <c r="M200" s="28" t="n">
        <v>0</v>
      </c>
      <c r="N200" s="29" t="n">
        <v>413</v>
      </c>
      <c r="O200" s="30" t="n">
        <v>34.375</v>
      </c>
      <c r="P200" s="29" t="n">
        <v>191.178166666666</v>
      </c>
      <c r="Q200" s="31" t="n">
        <v>12</v>
      </c>
      <c r="R200" s="29" t="n">
        <v>97</v>
      </c>
      <c r="S200" s="30" t="n">
        <v>19.36</v>
      </c>
      <c r="T200" s="29" t="n">
        <v>79.3288333333333</v>
      </c>
      <c r="U200" s="31" t="n">
        <v>5</v>
      </c>
      <c r="V200" s="29" t="n">
        <v>131</v>
      </c>
      <c r="W200" s="30" t="n">
        <v>21.7833333333333</v>
      </c>
      <c r="X200" s="29" t="n">
        <v>134.930583333333</v>
      </c>
      <c r="Y200" s="31" t="n">
        <v>7</v>
      </c>
    </row>
    <row r="201" customFormat="false" ht="11.25" hidden="false" customHeight="false" outlineLevel="0" collapsed="false">
      <c r="A201" s="27" t="n">
        <v>2013</v>
      </c>
      <c r="B201" s="27" t="s">
        <v>226</v>
      </c>
      <c r="C201" s="28" t="n">
        <v>4013</v>
      </c>
      <c r="D201" s="2" t="n">
        <v>31.3480390625</v>
      </c>
      <c r="E201" s="28" t="n">
        <v>3320.75</v>
      </c>
      <c r="F201" s="28" t="n">
        <v>128</v>
      </c>
      <c r="G201" s="28" t="n">
        <v>74</v>
      </c>
      <c r="H201" s="28" t="n">
        <v>2</v>
      </c>
      <c r="I201" s="28" t="n">
        <v>7</v>
      </c>
      <c r="J201" s="28" t="n">
        <v>18</v>
      </c>
      <c r="K201" s="28" t="n">
        <v>17</v>
      </c>
      <c r="L201" s="28" t="n">
        <v>10</v>
      </c>
      <c r="M201" s="28" t="n">
        <v>0</v>
      </c>
      <c r="N201" s="29" t="n">
        <v>275</v>
      </c>
      <c r="O201" s="30" t="n">
        <v>25.044</v>
      </c>
      <c r="P201" s="29" t="n">
        <v>202.36025</v>
      </c>
      <c r="Q201" s="31" t="n">
        <v>11</v>
      </c>
      <c r="R201" s="29" t="n">
        <v>147</v>
      </c>
      <c r="S201" s="30" t="n">
        <v>29.44</v>
      </c>
      <c r="T201" s="29" t="n">
        <v>93.228</v>
      </c>
      <c r="U201" s="31" t="n">
        <v>5</v>
      </c>
      <c r="V201" s="29" t="n">
        <v>118</v>
      </c>
      <c r="W201" s="30" t="n">
        <v>19.64</v>
      </c>
      <c r="X201" s="29" t="n">
        <v>134.326416666666</v>
      </c>
      <c r="Y201" s="31" t="n">
        <v>6</v>
      </c>
    </row>
    <row r="202" customFormat="false" ht="11.25" hidden="false" customHeight="false" outlineLevel="0" collapsed="false">
      <c r="A202" s="27" t="n">
        <v>2013</v>
      </c>
      <c r="B202" s="27" t="s">
        <v>227</v>
      </c>
      <c r="C202" s="28" t="n">
        <v>2966</v>
      </c>
      <c r="D202" s="2" t="n">
        <v>32.9577111111111</v>
      </c>
      <c r="E202" s="28" t="n">
        <v>3301.16666666667</v>
      </c>
      <c r="F202" s="28" t="n">
        <v>90</v>
      </c>
      <c r="G202" s="28" t="n">
        <v>40</v>
      </c>
      <c r="H202" s="28" t="n">
        <v>0</v>
      </c>
      <c r="I202" s="28" t="n">
        <v>6</v>
      </c>
      <c r="J202" s="28" t="n">
        <v>16</v>
      </c>
      <c r="K202" s="28" t="n">
        <v>18</v>
      </c>
      <c r="L202" s="28" t="n">
        <v>10</v>
      </c>
      <c r="M202" s="28" t="n">
        <v>0</v>
      </c>
      <c r="N202" s="29" t="n">
        <v>76</v>
      </c>
      <c r="O202" s="30" t="n">
        <v>18.975</v>
      </c>
      <c r="P202" s="29" t="n">
        <v>191.20925</v>
      </c>
      <c r="Q202" s="31" t="n">
        <v>4</v>
      </c>
      <c r="R202" s="29" t="n">
        <v>69</v>
      </c>
      <c r="S202" s="30" t="n">
        <v>22.8666666666666</v>
      </c>
      <c r="T202" s="29" t="n">
        <v>94.6440833333333</v>
      </c>
      <c r="U202" s="31" t="n">
        <v>3</v>
      </c>
      <c r="V202" s="29" t="n">
        <v>142</v>
      </c>
      <c r="W202" s="30" t="n">
        <v>23.6966666666666</v>
      </c>
      <c r="X202" s="29" t="n">
        <v>147.203083333333</v>
      </c>
      <c r="Y202" s="31" t="n">
        <v>6</v>
      </c>
    </row>
    <row r="203" customFormat="false" ht="11.25" hidden="false" customHeight="false" outlineLevel="0" collapsed="false">
      <c r="A203" s="27" t="n">
        <v>2013</v>
      </c>
      <c r="B203" s="27" t="s">
        <v>228</v>
      </c>
      <c r="C203" s="28" t="n">
        <v>4136</v>
      </c>
      <c r="D203" s="2" t="n">
        <v>35.0539830508474</v>
      </c>
      <c r="E203" s="28" t="n">
        <v>3402.25</v>
      </c>
      <c r="F203" s="28" t="n">
        <v>118</v>
      </c>
      <c r="G203" s="28" t="n">
        <v>71</v>
      </c>
      <c r="H203" s="28" t="n">
        <v>1</v>
      </c>
      <c r="I203" s="28" t="n">
        <v>1</v>
      </c>
      <c r="J203" s="28" t="n">
        <v>18</v>
      </c>
      <c r="K203" s="28" t="n">
        <v>25</v>
      </c>
      <c r="L203" s="28" t="n">
        <v>2</v>
      </c>
      <c r="M203" s="28" t="n">
        <v>0</v>
      </c>
      <c r="N203" s="29" t="n">
        <v>180</v>
      </c>
      <c r="O203" s="30" t="n">
        <v>22.454375</v>
      </c>
      <c r="P203" s="29" t="n">
        <v>200.33425</v>
      </c>
      <c r="Q203" s="31" t="n">
        <v>8</v>
      </c>
      <c r="R203" s="29" t="n">
        <v>0</v>
      </c>
      <c r="S203" s="30" t="n">
        <v>0</v>
      </c>
      <c r="T203" s="29" t="n">
        <v>97.1640833333333</v>
      </c>
      <c r="U203" s="31" t="n">
        <v>0</v>
      </c>
      <c r="V203" s="29" t="n">
        <v>57</v>
      </c>
      <c r="W203" s="30" t="n">
        <v>11.33</v>
      </c>
      <c r="X203" s="29" t="n">
        <v>142.996416666666</v>
      </c>
      <c r="Y203" s="31" t="n">
        <v>6</v>
      </c>
    </row>
    <row r="204" customFormat="false" ht="11.25" hidden="false" customHeight="false" outlineLevel="0" collapsed="false">
      <c r="A204" s="27" t="n">
        <v>2013</v>
      </c>
      <c r="B204" s="27" t="s">
        <v>229</v>
      </c>
      <c r="C204" s="28" t="n">
        <v>2810</v>
      </c>
      <c r="D204" s="2" t="n">
        <v>29.5774631578947</v>
      </c>
      <c r="E204" s="28" t="n">
        <v>3441.58333333333</v>
      </c>
      <c r="F204" s="28" t="n">
        <v>95</v>
      </c>
      <c r="G204" s="28" t="n">
        <v>64</v>
      </c>
      <c r="H204" s="28" t="n">
        <v>0</v>
      </c>
      <c r="I204" s="28" t="n">
        <v>0</v>
      </c>
      <c r="J204" s="28" t="n">
        <v>11</v>
      </c>
      <c r="K204" s="28" t="n">
        <v>15</v>
      </c>
      <c r="L204" s="28" t="n">
        <v>5</v>
      </c>
      <c r="M204" s="28" t="n">
        <v>0</v>
      </c>
      <c r="N204" s="29" t="n">
        <v>303</v>
      </c>
      <c r="O204" s="30" t="n">
        <v>23.2753846153846</v>
      </c>
      <c r="P204" s="29" t="n">
        <v>194.527583333333</v>
      </c>
      <c r="Q204" s="31" t="n">
        <v>13</v>
      </c>
      <c r="R204" s="29" t="n">
        <v>120</v>
      </c>
      <c r="S204" s="30" t="n">
        <v>17.0857142857142</v>
      </c>
      <c r="T204" s="29" t="n">
        <v>114.107</v>
      </c>
      <c r="U204" s="31" t="n">
        <v>7</v>
      </c>
      <c r="V204" s="29" t="n">
        <v>161</v>
      </c>
      <c r="W204" s="30" t="n">
        <v>20.1575</v>
      </c>
      <c r="X204" s="29" t="n">
        <v>147.07325</v>
      </c>
      <c r="Y204" s="31" t="n">
        <v>5</v>
      </c>
    </row>
    <row r="205" customFormat="false" ht="11.25" hidden="false" customHeight="false" outlineLevel="0" collapsed="false">
      <c r="A205" s="27" t="n">
        <v>2013</v>
      </c>
      <c r="B205" s="27" t="s">
        <v>230</v>
      </c>
      <c r="C205" s="28" t="n">
        <v>3151</v>
      </c>
      <c r="D205" s="2" t="n">
        <v>28.9045688073394</v>
      </c>
      <c r="E205" s="28" t="n">
        <v>3579.16666666667</v>
      </c>
      <c r="F205" s="28" t="n">
        <v>109</v>
      </c>
      <c r="G205" s="28" t="n">
        <v>62</v>
      </c>
      <c r="H205" s="28" t="n">
        <v>4</v>
      </c>
      <c r="I205" s="28" t="n">
        <v>3</v>
      </c>
      <c r="J205" s="28" t="n">
        <v>15</v>
      </c>
      <c r="K205" s="28" t="n">
        <v>13</v>
      </c>
      <c r="L205" s="28" t="n">
        <v>12</v>
      </c>
      <c r="M205" s="28" t="n">
        <v>0</v>
      </c>
      <c r="N205" s="29" t="n">
        <v>65</v>
      </c>
      <c r="O205" s="30" t="n">
        <v>12.9478</v>
      </c>
      <c r="P205" s="29" t="n">
        <v>184.412583333333</v>
      </c>
      <c r="Q205" s="31" t="n">
        <v>5</v>
      </c>
      <c r="R205" s="29" t="n">
        <v>148</v>
      </c>
      <c r="S205" s="30" t="n">
        <v>18.475</v>
      </c>
      <c r="T205" s="29" t="n">
        <v>106.948666666666</v>
      </c>
      <c r="U205" s="31" t="n">
        <v>8</v>
      </c>
      <c r="V205" s="29" t="n">
        <v>124</v>
      </c>
      <c r="W205" s="30" t="n">
        <v>15.450125</v>
      </c>
      <c r="X205" s="29" t="n">
        <v>141.109916666666</v>
      </c>
      <c r="Y205" s="31" t="n">
        <v>8</v>
      </c>
    </row>
    <row r="206" customFormat="false" ht="11.25" hidden="false" customHeight="false" outlineLevel="0" collapsed="false">
      <c r="A206" s="27" t="n">
        <v>2013</v>
      </c>
      <c r="B206" s="27" t="s">
        <v>231</v>
      </c>
      <c r="C206" s="28" t="n">
        <v>2714</v>
      </c>
      <c r="D206" s="2" t="n">
        <v>30.1550333333333</v>
      </c>
      <c r="E206" s="28" t="n">
        <v>3640.75</v>
      </c>
      <c r="F206" s="28" t="n">
        <v>90</v>
      </c>
      <c r="G206" s="28" t="n">
        <v>48</v>
      </c>
      <c r="H206" s="28" t="n">
        <v>1</v>
      </c>
      <c r="I206" s="28" t="n">
        <v>5</v>
      </c>
      <c r="J206" s="28" t="n">
        <v>12</v>
      </c>
      <c r="K206" s="28" t="n">
        <v>16</v>
      </c>
      <c r="L206" s="28" t="n">
        <v>8</v>
      </c>
      <c r="M206" s="28" t="n">
        <v>0</v>
      </c>
      <c r="N206" s="29" t="n">
        <v>78</v>
      </c>
      <c r="O206" s="30" t="n">
        <v>15.58</v>
      </c>
      <c r="P206" s="29" t="n">
        <v>195.052333333333</v>
      </c>
      <c r="Q206" s="31" t="n">
        <v>5</v>
      </c>
      <c r="R206" s="29" t="n">
        <v>94</v>
      </c>
      <c r="S206" s="30" t="n">
        <v>23.45</v>
      </c>
      <c r="T206" s="29" t="n">
        <v>98.1519166666666</v>
      </c>
      <c r="U206" s="31" t="n">
        <v>4</v>
      </c>
      <c r="V206" s="29" t="n">
        <v>133</v>
      </c>
      <c r="W206" s="30" t="n">
        <v>14.7222222222222</v>
      </c>
      <c r="X206" s="29" t="n">
        <v>145.324833333333</v>
      </c>
      <c r="Y206" s="31" t="n">
        <v>8</v>
      </c>
    </row>
    <row r="207" customFormat="false" ht="11.25" hidden="false" customHeight="false" outlineLevel="0" collapsed="false">
      <c r="A207" s="27" t="n">
        <v>2013</v>
      </c>
      <c r="B207" s="27" t="s">
        <v>232</v>
      </c>
      <c r="C207" s="28" t="n">
        <v>4034</v>
      </c>
      <c r="D207" s="2" t="n">
        <v>38.7893461538461</v>
      </c>
      <c r="E207" s="28" t="n">
        <v>3810.75</v>
      </c>
      <c r="F207" s="28" t="n">
        <v>104</v>
      </c>
      <c r="G207" s="28" t="n">
        <v>61</v>
      </c>
      <c r="H207" s="28" t="n">
        <v>5</v>
      </c>
      <c r="I207" s="28" t="n">
        <v>4</v>
      </c>
      <c r="J207" s="28" t="n">
        <v>11</v>
      </c>
      <c r="K207" s="28" t="n">
        <v>16</v>
      </c>
      <c r="L207" s="28" t="n">
        <v>7</v>
      </c>
      <c r="M207" s="28" t="n">
        <v>0</v>
      </c>
      <c r="N207" s="29" t="n">
        <v>127</v>
      </c>
      <c r="O207" s="30" t="n">
        <v>18.0971428571428</v>
      </c>
      <c r="P207" s="29" t="n">
        <v>196.235666666666</v>
      </c>
      <c r="Q207" s="31" t="n">
        <v>7</v>
      </c>
      <c r="R207" s="29" t="n">
        <v>39</v>
      </c>
      <c r="S207" s="30" t="n">
        <v>19.535</v>
      </c>
      <c r="T207" s="29" t="n">
        <v>96.2269166666666</v>
      </c>
      <c r="U207" s="31" t="n">
        <v>2</v>
      </c>
      <c r="V207" s="29" t="n">
        <v>277</v>
      </c>
      <c r="W207" s="30" t="n">
        <v>21.31</v>
      </c>
      <c r="X207" s="29" t="n">
        <v>147.669416666666</v>
      </c>
      <c r="Y207" s="31" t="n">
        <v>9</v>
      </c>
    </row>
    <row r="208" customFormat="false" ht="11.25" hidden="false" customHeight="false" outlineLevel="0" collapsed="false">
      <c r="A208" s="27" t="n">
        <v>2013</v>
      </c>
      <c r="B208" s="27" t="s">
        <v>233</v>
      </c>
      <c r="C208" s="28" t="n">
        <v>3639</v>
      </c>
      <c r="D208" s="2" t="n">
        <v>29.3469596774193</v>
      </c>
      <c r="E208" s="28" t="n">
        <v>3764.25</v>
      </c>
      <c r="F208" s="28" t="n">
        <v>124</v>
      </c>
      <c r="G208" s="28" t="n">
        <v>91</v>
      </c>
      <c r="H208" s="28" t="n">
        <v>5</v>
      </c>
      <c r="I208" s="28" t="n">
        <v>3</v>
      </c>
      <c r="J208" s="28" t="n">
        <v>9</v>
      </c>
      <c r="K208" s="28" t="n">
        <v>12</v>
      </c>
      <c r="L208" s="28" t="n">
        <v>4</v>
      </c>
      <c r="M208" s="28" t="n">
        <v>0</v>
      </c>
      <c r="N208" s="29" t="n">
        <v>105</v>
      </c>
      <c r="O208" s="30" t="n">
        <v>20.9362</v>
      </c>
      <c r="P208" s="29" t="n">
        <v>201.47425</v>
      </c>
      <c r="Q208" s="31" t="n">
        <v>5</v>
      </c>
      <c r="R208" s="29" t="n">
        <v>23</v>
      </c>
      <c r="S208" s="30" t="n">
        <v>11.5</v>
      </c>
      <c r="T208" s="29" t="n">
        <v>94.2710833333333</v>
      </c>
      <c r="U208" s="31" t="n">
        <v>2</v>
      </c>
      <c r="V208" s="29" t="n">
        <v>100</v>
      </c>
      <c r="W208" s="30" t="n">
        <v>24.92025</v>
      </c>
      <c r="X208" s="29" t="n">
        <v>141.3255</v>
      </c>
      <c r="Y208" s="31" t="n">
        <v>13</v>
      </c>
    </row>
    <row r="209" customFormat="false" ht="11.25" hidden="false" customHeight="false" outlineLevel="0" collapsed="false">
      <c r="A209" s="27" t="n">
        <v>2013</v>
      </c>
      <c r="B209" s="27" t="s">
        <v>234</v>
      </c>
      <c r="C209" s="28" t="n">
        <v>3006</v>
      </c>
      <c r="D209" s="2" t="n">
        <v>31.9805319148936</v>
      </c>
      <c r="E209" s="28" t="n">
        <v>3811.83333333333</v>
      </c>
      <c r="F209" s="28" t="n">
        <v>94</v>
      </c>
      <c r="G209" s="28" t="n">
        <v>53</v>
      </c>
      <c r="H209" s="28" t="n">
        <v>1</v>
      </c>
      <c r="I209" s="28" t="n">
        <v>1</v>
      </c>
      <c r="J209" s="28" t="n">
        <v>16</v>
      </c>
      <c r="K209" s="28" t="n">
        <v>18</v>
      </c>
      <c r="L209" s="28" t="n">
        <v>5</v>
      </c>
      <c r="M209" s="28" t="n">
        <v>0</v>
      </c>
      <c r="N209" s="29" t="n">
        <v>172</v>
      </c>
      <c r="O209" s="30" t="n">
        <v>43.11675</v>
      </c>
      <c r="P209" s="29" t="n">
        <v>205.480166666666</v>
      </c>
      <c r="Q209" s="31" t="n">
        <v>4</v>
      </c>
      <c r="R209" s="29" t="n">
        <v>26</v>
      </c>
      <c r="S209" s="30" t="n">
        <v>25.6</v>
      </c>
      <c r="T209" s="29" t="n">
        <v>94.75025</v>
      </c>
      <c r="U209" s="31" t="n">
        <v>1</v>
      </c>
      <c r="V209" s="29" t="n">
        <v>10</v>
      </c>
      <c r="W209" s="30" t="n">
        <v>10</v>
      </c>
      <c r="X209" s="29" t="n">
        <v>138.435416666666</v>
      </c>
      <c r="Y209" s="31" t="n">
        <v>4</v>
      </c>
    </row>
    <row r="210" customFormat="false" ht="11.25" hidden="false" customHeight="false" outlineLevel="0" collapsed="false">
      <c r="A210" s="27" t="n">
        <v>2012</v>
      </c>
      <c r="B210" s="27" t="s">
        <v>235</v>
      </c>
      <c r="C210" s="28" t="n">
        <v>1926</v>
      </c>
      <c r="D210" s="2" t="n">
        <v>37.7661764705882</v>
      </c>
      <c r="E210" s="28" t="n">
        <v>3789.91666666667</v>
      </c>
      <c r="F210" s="28" t="n">
        <v>51</v>
      </c>
      <c r="G210" s="28" t="n">
        <v>15</v>
      </c>
      <c r="H210" s="28" t="n">
        <v>0</v>
      </c>
      <c r="I210" s="28" t="n">
        <v>4</v>
      </c>
      <c r="J210" s="28" t="n">
        <v>13</v>
      </c>
      <c r="K210" s="28" t="n">
        <v>15</v>
      </c>
      <c r="L210" s="28" t="n">
        <v>4</v>
      </c>
      <c r="M210" s="28" t="n">
        <v>0</v>
      </c>
      <c r="N210" s="29" t="n">
        <v>165</v>
      </c>
      <c r="O210" s="30" t="n">
        <v>20.61225</v>
      </c>
      <c r="P210" s="29" t="n">
        <v>198.108</v>
      </c>
      <c r="Q210" s="31" t="n">
        <v>8</v>
      </c>
      <c r="R210" s="29" t="n">
        <v>24</v>
      </c>
      <c r="S210" s="30" t="n">
        <v>12</v>
      </c>
      <c r="T210" s="29" t="n">
        <v>97.50025</v>
      </c>
      <c r="U210" s="31" t="n">
        <v>2</v>
      </c>
      <c r="V210" s="29" t="n">
        <v>141</v>
      </c>
      <c r="W210" s="30" t="n">
        <v>23.5543333333333</v>
      </c>
      <c r="X210" s="29" t="n">
        <v>141.202083333333</v>
      </c>
      <c r="Y210" s="31" t="n">
        <v>1</v>
      </c>
    </row>
    <row r="211" customFormat="false" ht="11.25" hidden="false" customHeight="false" outlineLevel="0" collapsed="false">
      <c r="A211" s="27" t="n">
        <v>2012</v>
      </c>
      <c r="B211" s="27" t="s">
        <v>236</v>
      </c>
      <c r="C211" s="28" t="n">
        <v>3086</v>
      </c>
      <c r="D211" s="2" t="n">
        <v>31.1694343434343</v>
      </c>
      <c r="E211" s="28" t="n">
        <v>3910.83333333333</v>
      </c>
      <c r="F211" s="28" t="n">
        <v>99</v>
      </c>
      <c r="G211" s="28" t="n">
        <v>62</v>
      </c>
      <c r="H211" s="28" t="n">
        <v>2</v>
      </c>
      <c r="I211" s="28" t="n">
        <v>3</v>
      </c>
      <c r="J211" s="28" t="n">
        <v>10</v>
      </c>
      <c r="K211" s="28" t="n">
        <v>13</v>
      </c>
      <c r="L211" s="28" t="n">
        <v>7</v>
      </c>
      <c r="M211" s="28" t="n">
        <v>2</v>
      </c>
      <c r="N211" s="29" t="n">
        <v>337</v>
      </c>
      <c r="O211" s="30" t="n">
        <v>25.898</v>
      </c>
      <c r="P211" s="29" t="n">
        <v>196.9915</v>
      </c>
      <c r="Q211" s="31" t="n">
        <v>13</v>
      </c>
      <c r="R211" s="29" t="n">
        <v>166</v>
      </c>
      <c r="S211" s="30" t="n">
        <v>20.8095</v>
      </c>
      <c r="T211" s="29" t="n">
        <v>104.400333333333</v>
      </c>
      <c r="U211" s="31" t="n">
        <v>8</v>
      </c>
      <c r="V211" s="29" t="n">
        <v>226</v>
      </c>
      <c r="W211" s="30" t="n">
        <v>22.6399</v>
      </c>
      <c r="X211" s="29" t="n">
        <v>134.996583333333</v>
      </c>
      <c r="Y211" s="31" t="n">
        <v>6</v>
      </c>
    </row>
    <row r="212" customFormat="false" ht="11.25" hidden="false" customHeight="false" outlineLevel="0" collapsed="false">
      <c r="A212" s="27" t="n">
        <v>2012</v>
      </c>
      <c r="B212" s="27" t="s">
        <v>237</v>
      </c>
      <c r="C212" s="28" t="n">
        <v>4368</v>
      </c>
      <c r="D212" s="2" t="n">
        <v>40.0689357798165</v>
      </c>
      <c r="E212" s="28" t="n">
        <v>3901.5</v>
      </c>
      <c r="F212" s="28" t="n">
        <v>109</v>
      </c>
      <c r="G212" s="28" t="n">
        <v>59</v>
      </c>
      <c r="H212" s="28" t="n">
        <v>1</v>
      </c>
      <c r="I212" s="28" t="n">
        <v>2</v>
      </c>
      <c r="J212" s="28" t="n">
        <v>19</v>
      </c>
      <c r="K212" s="28" t="n">
        <v>19</v>
      </c>
      <c r="L212" s="28" t="n">
        <v>7</v>
      </c>
      <c r="M212" s="28" t="n">
        <v>2</v>
      </c>
      <c r="N212" s="29" t="n">
        <v>547</v>
      </c>
      <c r="O212" s="30" t="n">
        <v>42.0526923076923</v>
      </c>
      <c r="P212" s="29" t="n">
        <v>178.302</v>
      </c>
      <c r="Q212" s="31" t="n">
        <v>13</v>
      </c>
      <c r="R212" s="29" t="n">
        <v>264</v>
      </c>
      <c r="S212" s="30" t="n">
        <v>43.9316666666666</v>
      </c>
      <c r="T212" s="29" t="n">
        <v>100.899</v>
      </c>
      <c r="U212" s="31" t="n">
        <v>6</v>
      </c>
      <c r="V212" s="29" t="n">
        <v>123</v>
      </c>
      <c r="W212" s="30" t="n">
        <v>20.575</v>
      </c>
      <c r="X212" s="29" t="n">
        <v>131.193583333333</v>
      </c>
      <c r="Y212" s="31" t="n">
        <v>10</v>
      </c>
    </row>
    <row r="213" customFormat="false" ht="11.25" hidden="false" customHeight="false" outlineLevel="0" collapsed="false">
      <c r="A213" s="27" t="n">
        <v>2012</v>
      </c>
      <c r="B213" s="27" t="s">
        <v>238</v>
      </c>
      <c r="C213" s="28" t="n">
        <v>3778</v>
      </c>
      <c r="D213" s="2" t="n">
        <v>30.224552</v>
      </c>
      <c r="E213" s="28" t="n">
        <v>3811.08333333333</v>
      </c>
      <c r="F213" s="28" t="n">
        <v>125</v>
      </c>
      <c r="G213" s="28" t="n">
        <v>63</v>
      </c>
      <c r="H213" s="28" t="n">
        <v>5</v>
      </c>
      <c r="I213" s="28" t="n">
        <v>6</v>
      </c>
      <c r="J213" s="28" t="n">
        <v>23</v>
      </c>
      <c r="K213" s="28" t="n">
        <v>20</v>
      </c>
      <c r="L213" s="28" t="n">
        <v>7</v>
      </c>
      <c r="M213" s="28" t="n">
        <v>1</v>
      </c>
      <c r="N213" s="29" t="n">
        <v>142</v>
      </c>
      <c r="O213" s="30" t="n">
        <v>20.2388571428571</v>
      </c>
      <c r="P213" s="29" t="n">
        <v>164.699833333333</v>
      </c>
      <c r="Q213" s="31" t="n">
        <v>7</v>
      </c>
      <c r="R213" s="29" t="n">
        <v>164</v>
      </c>
      <c r="S213" s="30" t="n">
        <v>20.524125</v>
      </c>
      <c r="T213" s="29" t="n">
        <v>93.56775</v>
      </c>
      <c r="U213" s="31" t="n">
        <v>8</v>
      </c>
      <c r="V213" s="29" t="n">
        <v>272</v>
      </c>
      <c r="W213" s="30" t="n">
        <v>22.6966666666666</v>
      </c>
      <c r="X213" s="29" t="n">
        <v>131.098333333333</v>
      </c>
      <c r="Y213" s="31" t="n">
        <v>6</v>
      </c>
    </row>
    <row r="214" customFormat="false" ht="11.25" hidden="false" customHeight="false" outlineLevel="0" collapsed="false">
      <c r="A214" s="27" t="n">
        <v>2012</v>
      </c>
      <c r="B214" s="27" t="s">
        <v>239</v>
      </c>
      <c r="C214" s="28" t="n">
        <v>4179</v>
      </c>
      <c r="D214" s="2" t="n">
        <v>31.9005114503816</v>
      </c>
      <c r="E214" s="28" t="n">
        <v>3714</v>
      </c>
      <c r="F214" s="28" t="n">
        <v>131</v>
      </c>
      <c r="G214" s="28" t="n">
        <v>87</v>
      </c>
      <c r="H214" s="28" t="n">
        <v>2</v>
      </c>
      <c r="I214" s="28" t="n">
        <v>3</v>
      </c>
      <c r="J214" s="28" t="n">
        <v>12</v>
      </c>
      <c r="K214" s="28" t="n">
        <v>17</v>
      </c>
      <c r="L214" s="28" t="n">
        <v>8</v>
      </c>
      <c r="M214" s="28" t="n">
        <v>2</v>
      </c>
      <c r="N214" s="29" t="n">
        <v>185</v>
      </c>
      <c r="O214" s="30" t="n">
        <v>23.175</v>
      </c>
      <c r="P214" s="29" t="n">
        <v>165.819666666666</v>
      </c>
      <c r="Q214" s="31" t="n">
        <v>8</v>
      </c>
      <c r="R214" s="29" t="n">
        <v>99</v>
      </c>
      <c r="S214" s="30" t="n">
        <v>16.4733333333333</v>
      </c>
      <c r="T214" s="29" t="n">
        <v>96.01325</v>
      </c>
      <c r="U214" s="31" t="n">
        <v>6</v>
      </c>
      <c r="V214" s="29" t="n">
        <v>92</v>
      </c>
      <c r="W214" s="30" t="n">
        <v>18.34</v>
      </c>
      <c r="X214" s="29" t="n">
        <v>131.830833333333</v>
      </c>
      <c r="Y214" s="31" t="n">
        <v>12</v>
      </c>
    </row>
    <row r="215" customFormat="false" ht="11.25" hidden="false" customHeight="false" outlineLevel="0" collapsed="false">
      <c r="A215" s="27" t="n">
        <v>2012</v>
      </c>
      <c r="B215" s="27" t="s">
        <v>240</v>
      </c>
      <c r="C215" s="28" t="n">
        <v>4608</v>
      </c>
      <c r="D215" s="2" t="n">
        <v>37.4642520325203</v>
      </c>
      <c r="E215" s="28" t="n">
        <v>3631.75</v>
      </c>
      <c r="F215" s="28" t="n">
        <v>123</v>
      </c>
      <c r="G215" s="28" t="n">
        <v>77</v>
      </c>
      <c r="H215" s="28" t="n">
        <v>3</v>
      </c>
      <c r="I215" s="28" t="n">
        <v>4</v>
      </c>
      <c r="J215" s="28" t="n">
        <v>15</v>
      </c>
      <c r="K215" s="28" t="n">
        <v>16</v>
      </c>
      <c r="L215" s="28" t="n">
        <v>8</v>
      </c>
      <c r="M215" s="28" t="n">
        <v>0</v>
      </c>
      <c r="N215" s="29" t="n">
        <v>110</v>
      </c>
      <c r="O215" s="30" t="n">
        <v>15.7078571428571</v>
      </c>
      <c r="P215" s="29" t="n">
        <v>163.394666666666</v>
      </c>
      <c r="Q215" s="31" t="n">
        <v>7</v>
      </c>
      <c r="R215" s="29" t="n">
        <v>203</v>
      </c>
      <c r="S215" s="30" t="n">
        <v>20.3315</v>
      </c>
      <c r="T215" s="29" t="n">
        <v>93.66825</v>
      </c>
      <c r="U215" s="31" t="n">
        <v>10</v>
      </c>
      <c r="V215" s="29" t="n">
        <v>106</v>
      </c>
      <c r="W215" s="30" t="n">
        <v>15.0817142857142</v>
      </c>
      <c r="X215" s="29" t="n">
        <v>140.091166666666</v>
      </c>
      <c r="Y215" s="31" t="n">
        <v>5</v>
      </c>
    </row>
    <row r="216" customFormat="false" ht="11.25" hidden="false" customHeight="false" outlineLevel="0" collapsed="false">
      <c r="A216" s="27" t="n">
        <v>2012</v>
      </c>
      <c r="B216" s="27" t="s">
        <v>241</v>
      </c>
      <c r="C216" s="28" t="n">
        <v>4461</v>
      </c>
      <c r="D216" s="2" t="n">
        <v>31.1988321678321</v>
      </c>
      <c r="E216" s="28" t="n">
        <v>3467.41666666667</v>
      </c>
      <c r="F216" s="28" t="n">
        <v>143</v>
      </c>
      <c r="G216" s="28" t="n">
        <v>85</v>
      </c>
      <c r="H216" s="28" t="n">
        <v>0</v>
      </c>
      <c r="I216" s="28" t="n">
        <v>6</v>
      </c>
      <c r="J216" s="28" t="n">
        <v>28</v>
      </c>
      <c r="K216" s="28" t="n">
        <v>13</v>
      </c>
      <c r="L216" s="28" t="n">
        <v>11</v>
      </c>
      <c r="M216" s="28" t="n">
        <v>0</v>
      </c>
      <c r="N216" s="29" t="n">
        <v>181</v>
      </c>
      <c r="O216" s="30" t="n">
        <v>25.8857142857142</v>
      </c>
      <c r="P216" s="29" t="n">
        <v>165.452</v>
      </c>
      <c r="Q216" s="31" t="n">
        <v>7</v>
      </c>
      <c r="R216" s="29" t="n">
        <v>34</v>
      </c>
      <c r="S216" s="30" t="n">
        <v>16.85</v>
      </c>
      <c r="T216" s="29" t="n">
        <v>83.14975</v>
      </c>
      <c r="U216" s="31" t="n">
        <v>2</v>
      </c>
      <c r="V216" s="29" t="n">
        <v>90</v>
      </c>
      <c r="W216" s="30" t="n">
        <v>12.8142857142857</v>
      </c>
      <c r="X216" s="29" t="n">
        <v>140.409833333333</v>
      </c>
      <c r="Y216" s="31" t="n">
        <v>7</v>
      </c>
    </row>
    <row r="217" customFormat="false" ht="11.25" hidden="false" customHeight="false" outlineLevel="0" collapsed="false">
      <c r="A217" s="27" t="n">
        <v>2012</v>
      </c>
      <c r="B217" s="27" t="s">
        <v>242</v>
      </c>
      <c r="C217" s="28" t="n">
        <v>3890</v>
      </c>
      <c r="D217" s="2" t="n">
        <v>36.0227129629629</v>
      </c>
      <c r="E217" s="28" t="n">
        <v>3356.91666666667</v>
      </c>
      <c r="F217" s="28" t="n">
        <v>108</v>
      </c>
      <c r="G217" s="28" t="n">
        <v>65</v>
      </c>
      <c r="H217" s="28" t="n">
        <v>1</v>
      </c>
      <c r="I217" s="28" t="n">
        <v>1</v>
      </c>
      <c r="J217" s="28" t="n">
        <v>25</v>
      </c>
      <c r="K217" s="28" t="n">
        <v>13</v>
      </c>
      <c r="L217" s="28" t="n">
        <v>3</v>
      </c>
      <c r="M217" s="28" t="n">
        <v>0</v>
      </c>
      <c r="N217" s="29" t="n">
        <v>192</v>
      </c>
      <c r="O217" s="30" t="n">
        <v>24.052</v>
      </c>
      <c r="P217" s="29" t="n">
        <v>170.71725</v>
      </c>
      <c r="Q217" s="31" t="n">
        <v>8</v>
      </c>
      <c r="R217" s="29" t="n">
        <v>42</v>
      </c>
      <c r="S217" s="30" t="n">
        <v>14.0796666666666</v>
      </c>
      <c r="T217" s="29" t="n">
        <v>85.38825</v>
      </c>
      <c r="U217" s="31" t="n">
        <v>3</v>
      </c>
      <c r="V217" s="29" t="n">
        <v>174</v>
      </c>
      <c r="W217" s="30" t="n">
        <v>15.8345454545454</v>
      </c>
      <c r="X217" s="29" t="n">
        <v>136.559833333333</v>
      </c>
      <c r="Y217" s="31" t="n">
        <v>7</v>
      </c>
    </row>
    <row r="218" customFormat="false" ht="11.25" hidden="false" customHeight="false" outlineLevel="0" collapsed="false">
      <c r="A218" s="27" t="n">
        <v>2012</v>
      </c>
      <c r="B218" s="27" t="s">
        <v>243</v>
      </c>
      <c r="C218" s="28" t="n">
        <v>4754</v>
      </c>
      <c r="D218" s="2" t="n">
        <v>34.1995035971223</v>
      </c>
      <c r="E218" s="28" t="n">
        <v>3321.75</v>
      </c>
      <c r="F218" s="28" t="n">
        <v>139</v>
      </c>
      <c r="G218" s="28" t="n">
        <v>102</v>
      </c>
      <c r="H218" s="28" t="n">
        <v>1</v>
      </c>
      <c r="I218" s="28" t="n">
        <v>7</v>
      </c>
      <c r="J218" s="28" t="n">
        <v>10</v>
      </c>
      <c r="K218" s="28" t="n">
        <v>12</v>
      </c>
      <c r="L218" s="28" t="n">
        <v>5</v>
      </c>
      <c r="M218" s="28" t="n">
        <v>2</v>
      </c>
      <c r="N218" s="29" t="n">
        <v>92</v>
      </c>
      <c r="O218" s="30" t="n">
        <v>30.7</v>
      </c>
      <c r="P218" s="29" t="n">
        <v>169.319166666666</v>
      </c>
      <c r="Q218" s="31" t="n">
        <v>3</v>
      </c>
      <c r="R218" s="29" t="n">
        <v>71</v>
      </c>
      <c r="S218" s="30" t="n">
        <v>17.675</v>
      </c>
      <c r="T218" s="29" t="n">
        <v>87.38675</v>
      </c>
      <c r="U218" s="31" t="n">
        <v>4</v>
      </c>
      <c r="V218" s="29" t="n">
        <v>161</v>
      </c>
      <c r="W218" s="30" t="n">
        <v>22.9478571428571</v>
      </c>
      <c r="X218" s="29" t="n">
        <v>127.003166666666</v>
      </c>
      <c r="Y218" s="31" t="n">
        <v>11</v>
      </c>
    </row>
    <row r="219" customFormat="false" ht="11.25" hidden="false" customHeight="false" outlineLevel="0" collapsed="false">
      <c r="A219" s="27" t="n">
        <v>2012</v>
      </c>
      <c r="B219" s="27" t="s">
        <v>244</v>
      </c>
      <c r="C219" s="28" t="n">
        <v>3476</v>
      </c>
      <c r="D219" s="2" t="n">
        <v>28.2597560975609</v>
      </c>
      <c r="E219" s="28" t="n">
        <v>3050.58333333333</v>
      </c>
      <c r="F219" s="28" t="n">
        <v>123</v>
      </c>
      <c r="G219" s="28" t="n">
        <v>80</v>
      </c>
      <c r="H219" s="28" t="n">
        <v>2</v>
      </c>
      <c r="I219" s="28" t="n">
        <v>3</v>
      </c>
      <c r="J219" s="28" t="n">
        <v>19</v>
      </c>
      <c r="K219" s="28" t="n">
        <v>13</v>
      </c>
      <c r="L219" s="28" t="n">
        <v>4</v>
      </c>
      <c r="M219" s="28" t="n">
        <v>2</v>
      </c>
      <c r="N219" s="29" t="n">
        <v>190</v>
      </c>
      <c r="O219" s="30" t="n">
        <v>17.2311818181818</v>
      </c>
      <c r="P219" s="29" t="n">
        <v>164.885833333333</v>
      </c>
      <c r="Q219" s="31" t="n">
        <v>11</v>
      </c>
      <c r="R219" s="29" t="n">
        <v>16</v>
      </c>
      <c r="S219" s="30" t="n">
        <v>7.8</v>
      </c>
      <c r="T219" s="29" t="n">
        <v>87.46</v>
      </c>
      <c r="U219" s="31" t="n">
        <v>2</v>
      </c>
      <c r="V219" s="29" t="n">
        <v>201</v>
      </c>
      <c r="W219" s="30" t="n">
        <v>15.4540769230769</v>
      </c>
      <c r="X219" s="29" t="n">
        <v>116.991916666666</v>
      </c>
      <c r="Y219" s="31" t="n">
        <v>7</v>
      </c>
    </row>
    <row r="220" customFormat="false" ht="11.25" hidden="false" customHeight="false" outlineLevel="0" collapsed="false">
      <c r="A220" s="27" t="n">
        <v>2012</v>
      </c>
      <c r="B220" s="27" t="s">
        <v>245</v>
      </c>
      <c r="C220" s="28" t="n">
        <v>4210</v>
      </c>
      <c r="D220" s="2" t="n">
        <v>32.1363129770992</v>
      </c>
      <c r="E220" s="28" t="n">
        <v>3084.58333333333</v>
      </c>
      <c r="F220" s="28" t="n">
        <v>131</v>
      </c>
      <c r="G220" s="28" t="n">
        <v>76</v>
      </c>
      <c r="H220" s="28" t="n">
        <v>1</v>
      </c>
      <c r="I220" s="28" t="n">
        <v>2</v>
      </c>
      <c r="J220" s="28" t="n">
        <v>24</v>
      </c>
      <c r="K220" s="28" t="n">
        <v>23</v>
      </c>
      <c r="L220" s="28" t="n">
        <v>3</v>
      </c>
      <c r="M220" s="28" t="n">
        <v>2</v>
      </c>
      <c r="N220" s="29" t="n">
        <v>153</v>
      </c>
      <c r="O220" s="30" t="n">
        <v>21.8217142857142</v>
      </c>
      <c r="P220" s="29" t="n">
        <v>176.13225</v>
      </c>
      <c r="Q220" s="31" t="n">
        <v>7</v>
      </c>
      <c r="R220" s="29" t="n">
        <v>29</v>
      </c>
      <c r="S220" s="30" t="n">
        <v>14.375</v>
      </c>
      <c r="T220" s="29" t="n">
        <v>90.2425833333333</v>
      </c>
      <c r="U220" s="31" t="n">
        <v>2</v>
      </c>
      <c r="V220" s="29" t="n">
        <v>65</v>
      </c>
      <c r="W220" s="30" t="n">
        <v>21.6666666666666</v>
      </c>
      <c r="X220" s="29" t="n">
        <v>111.941666666666</v>
      </c>
      <c r="Y220" s="31" t="n">
        <v>13</v>
      </c>
    </row>
    <row r="221" customFormat="false" ht="11.25" hidden="false" customHeight="false" outlineLevel="0" collapsed="false">
      <c r="A221" s="27" t="n">
        <v>2012</v>
      </c>
      <c r="B221" s="27" t="s">
        <v>246</v>
      </c>
      <c r="C221" s="28" t="n">
        <v>2743</v>
      </c>
      <c r="D221" s="2" t="n">
        <v>30.8175168539325</v>
      </c>
      <c r="E221" s="28" t="n">
        <v>2945.58333333333</v>
      </c>
      <c r="F221" s="28" t="n">
        <v>89</v>
      </c>
      <c r="G221" s="28" t="n">
        <v>46</v>
      </c>
      <c r="H221" s="28" t="n">
        <v>1</v>
      </c>
      <c r="I221" s="28" t="n">
        <v>3</v>
      </c>
      <c r="J221" s="28" t="n">
        <v>12</v>
      </c>
      <c r="K221" s="28" t="n">
        <v>17</v>
      </c>
      <c r="L221" s="28" t="n">
        <v>8</v>
      </c>
      <c r="M221" s="28" t="n">
        <v>2</v>
      </c>
      <c r="N221" s="29" t="n">
        <v>84</v>
      </c>
      <c r="O221" s="30" t="n">
        <v>21.00025</v>
      </c>
      <c r="P221" s="29" t="n">
        <v>176.202916666666</v>
      </c>
      <c r="Q221" s="31" t="n">
        <v>4</v>
      </c>
      <c r="R221" s="29" t="n">
        <v>59</v>
      </c>
      <c r="S221" s="30" t="n">
        <v>14.65</v>
      </c>
      <c r="T221" s="29" t="n">
        <v>98.1625</v>
      </c>
      <c r="U221" s="31" t="n">
        <v>4</v>
      </c>
      <c r="V221" s="29" t="n">
        <v>43</v>
      </c>
      <c r="W221" s="30" t="n">
        <v>21.6</v>
      </c>
      <c r="X221" s="29" t="n">
        <v>120.615666666666</v>
      </c>
      <c r="Y221" s="31" t="n">
        <v>3</v>
      </c>
    </row>
    <row r="222" customFormat="false" ht="11.25" hidden="false" customHeight="false" outlineLevel="0" collapsed="false">
      <c r="A222" s="27" t="n">
        <v>2012</v>
      </c>
      <c r="B222" s="27" t="s">
        <v>247</v>
      </c>
      <c r="C222" s="28" t="n">
        <v>3377</v>
      </c>
      <c r="D222" s="2" t="n">
        <v>27.2355</v>
      </c>
      <c r="E222" s="28" t="n">
        <v>2974.33333333333</v>
      </c>
      <c r="F222" s="28" t="n">
        <v>124</v>
      </c>
      <c r="G222" s="28" t="n">
        <v>80</v>
      </c>
      <c r="H222" s="28" t="n">
        <v>1</v>
      </c>
      <c r="I222" s="28" t="n">
        <v>4</v>
      </c>
      <c r="J222" s="28" t="n">
        <v>10</v>
      </c>
      <c r="K222" s="28" t="n">
        <v>22</v>
      </c>
      <c r="L222" s="28" t="n">
        <v>7</v>
      </c>
      <c r="M222" s="28" t="n">
        <v>0</v>
      </c>
      <c r="N222" s="29" t="n">
        <v>152</v>
      </c>
      <c r="O222" s="30" t="n">
        <v>18.9375</v>
      </c>
      <c r="P222" s="29" t="n">
        <v>176.1195</v>
      </c>
      <c r="Q222" s="31" t="n">
        <v>8</v>
      </c>
      <c r="R222" s="29" t="n">
        <v>107</v>
      </c>
      <c r="S222" s="30" t="n">
        <v>21.3602</v>
      </c>
      <c r="T222" s="29" t="n">
        <v>102.684083333333</v>
      </c>
      <c r="U222" s="31" t="n">
        <v>5</v>
      </c>
      <c r="V222" s="29" t="n">
        <v>67</v>
      </c>
      <c r="W222" s="30" t="n">
        <v>13.372</v>
      </c>
      <c r="X222" s="29" t="n">
        <v>141.49975</v>
      </c>
      <c r="Y222" s="31" t="n">
        <v>2</v>
      </c>
    </row>
    <row r="223" customFormat="false" ht="11.25" hidden="false" customHeight="false" outlineLevel="0" collapsed="false">
      <c r="A223" s="27" t="n">
        <v>2012</v>
      </c>
      <c r="B223" s="27" t="s">
        <v>248</v>
      </c>
      <c r="C223" s="28" t="n">
        <v>2974</v>
      </c>
      <c r="D223" s="2" t="n">
        <v>30.3512857142857</v>
      </c>
      <c r="E223" s="28" t="n">
        <v>2918.08333333333</v>
      </c>
      <c r="F223" s="28" t="n">
        <v>98</v>
      </c>
      <c r="G223" s="28" t="n">
        <v>52</v>
      </c>
      <c r="H223" s="28" t="n">
        <v>0</v>
      </c>
      <c r="I223" s="28" t="n">
        <v>5</v>
      </c>
      <c r="J223" s="28" t="n">
        <v>22</v>
      </c>
      <c r="K223" s="28" t="n">
        <v>12</v>
      </c>
      <c r="L223" s="28" t="n">
        <v>6</v>
      </c>
      <c r="M223" s="28" t="n">
        <v>1</v>
      </c>
      <c r="N223" s="29" t="n">
        <v>112</v>
      </c>
      <c r="O223" s="30" t="n">
        <v>22.48</v>
      </c>
      <c r="P223" s="29" t="n">
        <v>191.73075</v>
      </c>
      <c r="Q223" s="31" t="n">
        <v>5</v>
      </c>
      <c r="R223" s="29" t="n">
        <v>124</v>
      </c>
      <c r="S223" s="30" t="n">
        <v>24.892</v>
      </c>
      <c r="T223" s="29" t="n">
        <v>95.4506666666666</v>
      </c>
      <c r="U223" s="31" t="n">
        <v>5</v>
      </c>
      <c r="V223" s="29" t="n">
        <v>181</v>
      </c>
      <c r="W223" s="30" t="n">
        <v>20.0847777777777</v>
      </c>
      <c r="X223" s="29" t="n">
        <v>152.7515</v>
      </c>
      <c r="Y223" s="31" t="n">
        <v>5</v>
      </c>
    </row>
    <row r="224" customFormat="false" ht="11.25" hidden="false" customHeight="false" outlineLevel="0" collapsed="false">
      <c r="A224" s="27" t="n">
        <v>2012</v>
      </c>
      <c r="B224" s="27" t="s">
        <v>249</v>
      </c>
      <c r="C224" s="28" t="n">
        <v>3283</v>
      </c>
      <c r="D224" s="2" t="n">
        <v>29.0531592920353</v>
      </c>
      <c r="E224" s="28" t="n">
        <v>2899</v>
      </c>
      <c r="F224" s="28" t="n">
        <v>113</v>
      </c>
      <c r="G224" s="28" t="n">
        <v>68</v>
      </c>
      <c r="H224" s="28" t="n">
        <v>3</v>
      </c>
      <c r="I224" s="28" t="n">
        <v>2</v>
      </c>
      <c r="J224" s="28" t="n">
        <v>13</v>
      </c>
      <c r="K224" s="28" t="n">
        <v>20</v>
      </c>
      <c r="L224" s="28" t="n">
        <v>7</v>
      </c>
      <c r="M224" s="28" t="n">
        <v>0</v>
      </c>
      <c r="N224" s="29" t="n">
        <v>383</v>
      </c>
      <c r="O224" s="30" t="n">
        <v>27.3899285714285</v>
      </c>
      <c r="P224" s="29" t="n">
        <v>213.04825</v>
      </c>
      <c r="Q224" s="31" t="n">
        <v>14</v>
      </c>
      <c r="R224" s="29" t="n">
        <v>176</v>
      </c>
      <c r="S224" s="30" t="n">
        <v>19.5127777777777</v>
      </c>
      <c r="T224" s="29" t="n">
        <v>97.3060833333333</v>
      </c>
      <c r="U224" s="31" t="n">
        <v>9</v>
      </c>
      <c r="V224" s="29" t="n">
        <v>122</v>
      </c>
      <c r="W224" s="30" t="n">
        <v>20.3845</v>
      </c>
      <c r="X224" s="29" t="n">
        <v>150.194583333333</v>
      </c>
      <c r="Y224" s="31" t="n">
        <v>9</v>
      </c>
    </row>
    <row r="225" customFormat="false" ht="11.25" hidden="false" customHeight="false" outlineLevel="0" collapsed="false">
      <c r="A225" s="27" t="n">
        <v>2012</v>
      </c>
      <c r="B225" s="27" t="s">
        <v>250</v>
      </c>
      <c r="C225" s="28" t="n">
        <v>2613</v>
      </c>
      <c r="D225" s="2" t="n">
        <v>27.5052736842105</v>
      </c>
      <c r="E225" s="28" t="n">
        <v>2965.75</v>
      </c>
      <c r="F225" s="28" t="n">
        <v>95</v>
      </c>
      <c r="G225" s="28" t="n">
        <v>48</v>
      </c>
      <c r="H225" s="28" t="n">
        <v>1</v>
      </c>
      <c r="I225" s="28" t="n">
        <v>5</v>
      </c>
      <c r="J225" s="28" t="n">
        <v>21</v>
      </c>
      <c r="K225" s="28" t="n">
        <v>16</v>
      </c>
      <c r="L225" s="28" t="n">
        <v>4</v>
      </c>
      <c r="M225" s="28" t="n">
        <v>0</v>
      </c>
      <c r="N225" s="29" t="n">
        <v>155</v>
      </c>
      <c r="O225" s="30" t="n">
        <v>19.38875</v>
      </c>
      <c r="P225" s="29" t="n">
        <v>201.60625</v>
      </c>
      <c r="Q225" s="31" t="n">
        <v>8</v>
      </c>
      <c r="R225" s="29" t="n">
        <v>194</v>
      </c>
      <c r="S225" s="30" t="n">
        <v>32.2565</v>
      </c>
      <c r="T225" s="29" t="n">
        <v>85.7798333333333</v>
      </c>
      <c r="U225" s="31" t="n">
        <v>6</v>
      </c>
      <c r="V225" s="29" t="n">
        <v>281</v>
      </c>
      <c r="W225" s="30" t="n">
        <v>70.2875</v>
      </c>
      <c r="X225" s="29" t="n">
        <v>165.337583333333</v>
      </c>
      <c r="Y225" s="31" t="n">
        <v>6</v>
      </c>
    </row>
    <row r="226" customFormat="false" ht="11.25" hidden="false" customHeight="false" outlineLevel="0" collapsed="false">
      <c r="A226" s="27" t="n">
        <v>2012</v>
      </c>
      <c r="B226" s="27" t="s">
        <v>251</v>
      </c>
      <c r="C226" s="28" t="n">
        <v>3192</v>
      </c>
      <c r="D226" s="2" t="n">
        <v>29.285871559633</v>
      </c>
      <c r="E226" s="28" t="n">
        <v>3029.5</v>
      </c>
      <c r="F226" s="28" t="n">
        <v>109</v>
      </c>
      <c r="G226" s="28" t="n">
        <v>65</v>
      </c>
      <c r="H226" s="28" t="n">
        <v>0</v>
      </c>
      <c r="I226" s="28" t="n">
        <v>7</v>
      </c>
      <c r="J226" s="28" t="n">
        <v>16</v>
      </c>
      <c r="K226" s="28" t="n">
        <v>18</v>
      </c>
      <c r="L226" s="28" t="n">
        <v>3</v>
      </c>
      <c r="M226" s="28" t="n">
        <v>0</v>
      </c>
      <c r="N226" s="29" t="n">
        <v>156</v>
      </c>
      <c r="O226" s="30" t="n">
        <v>19.5375</v>
      </c>
      <c r="P226" s="29" t="n">
        <v>215.46375</v>
      </c>
      <c r="Q226" s="31" t="n">
        <v>8</v>
      </c>
      <c r="R226" s="29" t="n">
        <v>71</v>
      </c>
      <c r="S226" s="30" t="n">
        <v>17.675</v>
      </c>
      <c r="T226" s="29" t="n">
        <v>83.5363333333333</v>
      </c>
      <c r="U226" s="31" t="n">
        <v>4</v>
      </c>
      <c r="V226" s="29" t="n">
        <v>191</v>
      </c>
      <c r="W226" s="30" t="n">
        <v>13.6302857142857</v>
      </c>
      <c r="X226" s="29" t="n">
        <v>147.308416666666</v>
      </c>
      <c r="Y226" s="31" t="n">
        <v>4</v>
      </c>
    </row>
    <row r="227" customFormat="false" ht="11.25" hidden="false" customHeight="false" outlineLevel="0" collapsed="false">
      <c r="A227" s="27" t="n">
        <v>2012</v>
      </c>
      <c r="B227" s="27" t="s">
        <v>252</v>
      </c>
      <c r="C227" s="28" t="n">
        <v>2636</v>
      </c>
      <c r="D227" s="2" t="n">
        <v>28.9692197802197</v>
      </c>
      <c r="E227" s="28" t="n">
        <v>3073.75</v>
      </c>
      <c r="F227" s="28" t="n">
        <v>91</v>
      </c>
      <c r="G227" s="28" t="n">
        <v>49</v>
      </c>
      <c r="H227" s="28" t="n">
        <v>2</v>
      </c>
      <c r="I227" s="28" t="n">
        <v>6</v>
      </c>
      <c r="J227" s="28" t="n">
        <v>17</v>
      </c>
      <c r="K227" s="28" t="n">
        <v>11</v>
      </c>
      <c r="L227" s="28" t="n">
        <v>4</v>
      </c>
      <c r="M227" s="28" t="n">
        <v>2</v>
      </c>
      <c r="N227" s="29" t="n">
        <v>135</v>
      </c>
      <c r="O227" s="30" t="n">
        <v>26.9286</v>
      </c>
      <c r="P227" s="29" t="n">
        <v>205.76375</v>
      </c>
      <c r="Q227" s="31" t="n">
        <v>5</v>
      </c>
      <c r="R227" s="29" t="n">
        <v>77</v>
      </c>
      <c r="S227" s="30" t="n">
        <v>19.27325</v>
      </c>
      <c r="T227" s="29" t="n">
        <v>83.353</v>
      </c>
      <c r="U227" s="31" t="n">
        <v>4</v>
      </c>
      <c r="V227" s="29" t="n">
        <v>109</v>
      </c>
      <c r="W227" s="30" t="n">
        <v>21.8792</v>
      </c>
      <c r="X227" s="29" t="n">
        <v>150.603083333333</v>
      </c>
      <c r="Y227" s="31" t="n">
        <v>14</v>
      </c>
    </row>
    <row r="228" customFormat="false" ht="11.25" hidden="false" customHeight="false" outlineLevel="0" collapsed="false">
      <c r="A228" s="27" t="n">
        <v>2012</v>
      </c>
      <c r="B228" s="27" t="s">
        <v>253</v>
      </c>
      <c r="C228" s="28" t="n">
        <v>3135</v>
      </c>
      <c r="D228" s="2" t="n">
        <v>33.0046421052631</v>
      </c>
      <c r="E228" s="28" t="n">
        <v>3142.33333333333</v>
      </c>
      <c r="F228" s="28" t="n">
        <v>95</v>
      </c>
      <c r="G228" s="28" t="n">
        <v>56</v>
      </c>
      <c r="H228" s="28" t="n">
        <v>0</v>
      </c>
      <c r="I228" s="28" t="n">
        <v>6</v>
      </c>
      <c r="J228" s="28" t="n">
        <v>10</v>
      </c>
      <c r="K228" s="28" t="n">
        <v>12</v>
      </c>
      <c r="L228" s="28" t="n">
        <v>10</v>
      </c>
      <c r="M228" s="28" t="n">
        <v>1</v>
      </c>
      <c r="N228" s="29" t="n">
        <v>244</v>
      </c>
      <c r="O228" s="30" t="n">
        <v>20.36525</v>
      </c>
      <c r="P228" s="29" t="n">
        <v>212.536333333333</v>
      </c>
      <c r="Q228" s="31" t="n">
        <v>12</v>
      </c>
      <c r="R228" s="29" t="n">
        <v>61</v>
      </c>
      <c r="S228" s="30" t="n">
        <v>15.1405</v>
      </c>
      <c r="T228" s="29" t="n">
        <v>84.38525</v>
      </c>
      <c r="U228" s="31" t="n">
        <v>4</v>
      </c>
      <c r="V228" s="29" t="n">
        <v>44</v>
      </c>
      <c r="W228" s="30" t="n">
        <v>10.875</v>
      </c>
      <c r="X228" s="29" t="n">
        <v>149.559833333333</v>
      </c>
      <c r="Y228" s="31" t="n">
        <v>5</v>
      </c>
    </row>
    <row r="229" customFormat="false" ht="11.25" hidden="false" customHeight="false" outlineLevel="0" collapsed="false">
      <c r="A229" s="27" t="n">
        <v>2012</v>
      </c>
      <c r="B229" s="27" t="s">
        <v>254</v>
      </c>
      <c r="C229" s="28" t="n">
        <v>3468</v>
      </c>
      <c r="D229" s="2" t="n">
        <v>26.2737045454545</v>
      </c>
      <c r="E229" s="28" t="n">
        <v>3118.41666666667</v>
      </c>
      <c r="F229" s="28" t="n">
        <v>132</v>
      </c>
      <c r="G229" s="28" t="n">
        <v>96</v>
      </c>
      <c r="H229" s="28" t="n">
        <v>3</v>
      </c>
      <c r="I229" s="28" t="n">
        <v>4</v>
      </c>
      <c r="J229" s="28" t="n">
        <v>16</v>
      </c>
      <c r="K229" s="28" t="n">
        <v>9</v>
      </c>
      <c r="L229" s="28" t="n">
        <v>4</v>
      </c>
      <c r="M229" s="28" t="n">
        <v>0</v>
      </c>
      <c r="N229" s="29" t="n">
        <v>176</v>
      </c>
      <c r="O229" s="30" t="n">
        <v>17.5639</v>
      </c>
      <c r="P229" s="29" t="n">
        <v>224.678</v>
      </c>
      <c r="Q229" s="31" t="n">
        <v>10</v>
      </c>
      <c r="R229" s="29" t="n">
        <v>66</v>
      </c>
      <c r="S229" s="30" t="n">
        <v>22.0736666666666</v>
      </c>
      <c r="T229" s="29" t="n">
        <v>87.18875</v>
      </c>
      <c r="U229" s="31" t="n">
        <v>3</v>
      </c>
      <c r="V229" s="29" t="n">
        <v>60</v>
      </c>
      <c r="W229" s="30" t="n">
        <v>19.8333333333333</v>
      </c>
      <c r="X229" s="29" t="n">
        <v>162.517333333333</v>
      </c>
      <c r="Y229" s="31" t="n">
        <v>4</v>
      </c>
    </row>
    <row r="230" customFormat="false" ht="11.25" hidden="false" customHeight="false" outlineLevel="0" collapsed="false">
      <c r="A230" s="27" t="n">
        <v>2012</v>
      </c>
      <c r="B230" s="27" t="s">
        <v>255</v>
      </c>
      <c r="C230" s="28" t="n">
        <v>1500</v>
      </c>
      <c r="D230" s="2" t="n">
        <v>27.2643454545454</v>
      </c>
      <c r="E230" s="28" t="n">
        <v>3167.08333333333</v>
      </c>
      <c r="F230" s="28" t="n">
        <v>55</v>
      </c>
      <c r="G230" s="28" t="n">
        <v>32</v>
      </c>
      <c r="H230" s="28" t="n">
        <v>0</v>
      </c>
      <c r="I230" s="28" t="n">
        <v>1</v>
      </c>
      <c r="J230" s="28" t="n">
        <v>10</v>
      </c>
      <c r="K230" s="28" t="n">
        <v>8</v>
      </c>
      <c r="L230" s="28" t="n">
        <v>3</v>
      </c>
      <c r="M230" s="28" t="n">
        <v>1</v>
      </c>
      <c r="N230" s="29" t="n">
        <v>39</v>
      </c>
      <c r="O230" s="30" t="n">
        <v>19.45</v>
      </c>
      <c r="P230" s="29" t="n">
        <v>221.458083333333</v>
      </c>
      <c r="Q230" s="31" t="n">
        <v>2</v>
      </c>
      <c r="R230" s="29" t="n">
        <v>72</v>
      </c>
      <c r="S230" s="30" t="n">
        <v>17.89475</v>
      </c>
      <c r="T230" s="29" t="n">
        <v>96.7036666666666</v>
      </c>
      <c r="U230" s="31" t="n">
        <v>4</v>
      </c>
      <c r="V230" s="29" t="n">
        <v>41</v>
      </c>
      <c r="W230" s="30" t="n">
        <v>20.25</v>
      </c>
      <c r="X230" s="29" t="n">
        <v>162.742333333333</v>
      </c>
      <c r="Y230" s="31" t="n">
        <v>3</v>
      </c>
    </row>
    <row r="231" customFormat="false" ht="11.25" hidden="false" customHeight="false" outlineLevel="0" collapsed="false">
      <c r="A231" s="27" t="n">
        <v>2012</v>
      </c>
      <c r="B231" s="27" t="s">
        <v>256</v>
      </c>
      <c r="C231" s="28" t="n">
        <v>3884</v>
      </c>
      <c r="D231" s="2" t="n">
        <v>29.4238712121212</v>
      </c>
      <c r="E231" s="28" t="n">
        <v>3252.66666666667</v>
      </c>
      <c r="F231" s="28" t="n">
        <v>132</v>
      </c>
      <c r="G231" s="28" t="n">
        <v>80</v>
      </c>
      <c r="H231" s="28" t="n">
        <v>2</v>
      </c>
      <c r="I231" s="28" t="n">
        <v>3</v>
      </c>
      <c r="J231" s="28" t="n">
        <v>23</v>
      </c>
      <c r="K231" s="28" t="n">
        <v>15</v>
      </c>
      <c r="L231" s="28" t="n">
        <v>6</v>
      </c>
      <c r="M231" s="28" t="n">
        <v>3</v>
      </c>
      <c r="N231" s="29" t="n">
        <v>325</v>
      </c>
      <c r="O231" s="30" t="n">
        <v>27.0416666666666</v>
      </c>
      <c r="P231" s="29" t="n">
        <v>239.044083333333</v>
      </c>
      <c r="Q231" s="31" t="n">
        <v>12</v>
      </c>
      <c r="R231" s="29" t="n">
        <v>49</v>
      </c>
      <c r="S231" s="30" t="n">
        <v>16.3303333333333</v>
      </c>
      <c r="T231" s="29" t="n">
        <v>94.4804166666666</v>
      </c>
      <c r="U231" s="31" t="n">
        <v>3</v>
      </c>
      <c r="V231" s="29" t="n">
        <v>140</v>
      </c>
      <c r="W231" s="30" t="n">
        <v>20.0428571428571</v>
      </c>
      <c r="X231" s="29" t="n">
        <v>179.534</v>
      </c>
      <c r="Y231" s="31" t="n">
        <v>2</v>
      </c>
    </row>
    <row r="232" customFormat="false" ht="11.25" hidden="false" customHeight="false" outlineLevel="0" collapsed="false">
      <c r="A232" s="27" t="n">
        <v>2012</v>
      </c>
      <c r="B232" s="27" t="s">
        <v>257</v>
      </c>
      <c r="C232" s="28" t="n">
        <v>2542</v>
      </c>
      <c r="D232" s="2" t="n">
        <v>28.8835909090909</v>
      </c>
      <c r="E232" s="28" t="n">
        <v>3259.58333333333</v>
      </c>
      <c r="F232" s="28" t="n">
        <v>88</v>
      </c>
      <c r="G232" s="28" t="n">
        <v>42</v>
      </c>
      <c r="H232" s="28" t="n">
        <v>1</v>
      </c>
      <c r="I232" s="28" t="n">
        <v>6</v>
      </c>
      <c r="J232" s="28" t="n">
        <v>10</v>
      </c>
      <c r="K232" s="28" t="n">
        <v>19</v>
      </c>
      <c r="L232" s="28" t="n">
        <v>8</v>
      </c>
      <c r="M232" s="28" t="n">
        <v>2</v>
      </c>
      <c r="N232" s="29" t="n">
        <v>154</v>
      </c>
      <c r="O232" s="30" t="n">
        <v>21.9428571428571</v>
      </c>
      <c r="P232" s="29" t="n">
        <v>243.139916666666</v>
      </c>
      <c r="Q232" s="31" t="n">
        <v>7</v>
      </c>
      <c r="R232" s="29" t="n">
        <v>124</v>
      </c>
      <c r="S232" s="30" t="n">
        <v>17.6841428571428</v>
      </c>
      <c r="T232" s="29" t="n">
        <v>90.3978333333333</v>
      </c>
      <c r="U232" s="31" t="n">
        <v>7</v>
      </c>
      <c r="V232" s="29" t="n">
        <v>169</v>
      </c>
      <c r="W232" s="30" t="n">
        <v>15.3716363636363</v>
      </c>
      <c r="X232" s="29" t="n">
        <v>180.120833333333</v>
      </c>
      <c r="Y232" s="31" t="n">
        <v>7</v>
      </c>
    </row>
    <row r="233" customFormat="false" ht="11.25" hidden="false" customHeight="false" outlineLevel="0" collapsed="false">
      <c r="A233" s="27" t="n">
        <v>2012</v>
      </c>
      <c r="B233" s="27" t="s">
        <v>258</v>
      </c>
      <c r="C233" s="28" t="n">
        <v>3088</v>
      </c>
      <c r="D233" s="2" t="n">
        <v>26.8487478260869</v>
      </c>
      <c r="E233" s="28" t="n">
        <v>3319.5</v>
      </c>
      <c r="F233" s="28" t="n">
        <v>115</v>
      </c>
      <c r="G233" s="28" t="n">
        <v>72</v>
      </c>
      <c r="H233" s="28" t="n">
        <v>1</v>
      </c>
      <c r="I233" s="28" t="n">
        <v>1</v>
      </c>
      <c r="J233" s="28" t="n">
        <v>22</v>
      </c>
      <c r="K233" s="28" t="n">
        <v>15</v>
      </c>
      <c r="L233" s="28" t="n">
        <v>3</v>
      </c>
      <c r="M233" s="28" t="n">
        <v>1</v>
      </c>
      <c r="N233" s="29" t="n">
        <v>83</v>
      </c>
      <c r="O233" s="30" t="n">
        <v>20.75</v>
      </c>
      <c r="P233" s="29" t="n">
        <v>242.877416666666</v>
      </c>
      <c r="Q233" s="31" t="n">
        <v>4</v>
      </c>
      <c r="R233" s="29" t="n">
        <v>113</v>
      </c>
      <c r="S233" s="30" t="n">
        <v>22.5718</v>
      </c>
      <c r="T233" s="29" t="n">
        <v>85.8840833333333</v>
      </c>
      <c r="U233" s="31" t="n">
        <v>5</v>
      </c>
      <c r="V233" s="29" t="n">
        <v>294</v>
      </c>
      <c r="W233" s="30" t="n">
        <v>36.726125</v>
      </c>
      <c r="X233" s="29" t="n">
        <v>180.1095</v>
      </c>
      <c r="Y233" s="31" t="n">
        <v>11</v>
      </c>
    </row>
    <row r="234" customFormat="false" ht="11.25" hidden="false" customHeight="false" outlineLevel="0" collapsed="false">
      <c r="A234" s="27" t="n">
        <v>2012</v>
      </c>
      <c r="B234" s="27" t="s">
        <v>259</v>
      </c>
      <c r="C234" s="28" t="n">
        <v>2702</v>
      </c>
      <c r="D234" s="2" t="n">
        <v>29.6950219780219</v>
      </c>
      <c r="E234" s="28" t="n">
        <v>3328.58333333333</v>
      </c>
      <c r="F234" s="28" t="n">
        <v>91</v>
      </c>
      <c r="G234" s="28" t="n">
        <v>52</v>
      </c>
      <c r="H234" s="28" t="n">
        <v>1</v>
      </c>
      <c r="I234" s="28" t="n">
        <v>3</v>
      </c>
      <c r="J234" s="28" t="n">
        <v>15</v>
      </c>
      <c r="K234" s="28" t="n">
        <v>11</v>
      </c>
      <c r="L234" s="28" t="n">
        <v>7</v>
      </c>
      <c r="M234" s="28" t="n">
        <v>2</v>
      </c>
      <c r="N234" s="29" t="n">
        <v>339</v>
      </c>
      <c r="O234" s="30" t="n">
        <v>26.0642307692307</v>
      </c>
      <c r="P234" s="29" t="n">
        <v>244.722333333333</v>
      </c>
      <c r="Q234" s="31" t="n">
        <v>13</v>
      </c>
      <c r="R234" s="29" t="n">
        <v>20</v>
      </c>
      <c r="S234" s="30" t="n">
        <v>20</v>
      </c>
      <c r="T234" s="29" t="n">
        <v>79.25775</v>
      </c>
      <c r="U234" s="31" t="n">
        <v>1</v>
      </c>
      <c r="V234" s="29" t="n">
        <v>202</v>
      </c>
      <c r="W234" s="30" t="n">
        <v>20.1881</v>
      </c>
      <c r="X234" s="29" t="n">
        <v>168.55875</v>
      </c>
      <c r="Y234" s="31" t="n">
        <v>8</v>
      </c>
    </row>
    <row r="235" customFormat="false" ht="11.25" hidden="false" customHeight="false" outlineLevel="0" collapsed="false">
      <c r="A235" s="27" t="n">
        <v>2012</v>
      </c>
      <c r="B235" s="27" t="s">
        <v>260</v>
      </c>
      <c r="C235" s="28" t="n">
        <v>2745</v>
      </c>
      <c r="D235" s="2" t="n">
        <v>29.8365434782608</v>
      </c>
      <c r="E235" s="28" t="n">
        <v>3278.33333333333</v>
      </c>
      <c r="F235" s="28" t="n">
        <v>92</v>
      </c>
      <c r="G235" s="28" t="n">
        <v>52</v>
      </c>
      <c r="H235" s="28" t="n">
        <v>2</v>
      </c>
      <c r="I235" s="28" t="n">
        <v>1</v>
      </c>
      <c r="J235" s="28" t="n">
        <v>17</v>
      </c>
      <c r="K235" s="28" t="n">
        <v>10</v>
      </c>
      <c r="L235" s="28" t="n">
        <v>9</v>
      </c>
      <c r="M235" s="28" t="n">
        <v>1</v>
      </c>
      <c r="N235" s="29" t="n">
        <v>368</v>
      </c>
      <c r="O235" s="30" t="n">
        <v>36.821</v>
      </c>
      <c r="P235" s="29" t="n">
        <v>221.75275</v>
      </c>
      <c r="Q235" s="31" t="n">
        <v>10</v>
      </c>
      <c r="R235" s="29" t="n">
        <v>147</v>
      </c>
      <c r="S235" s="30" t="n">
        <v>18.340625</v>
      </c>
      <c r="T235" s="29" t="n">
        <v>86.1503333333333</v>
      </c>
      <c r="U235" s="31" t="n">
        <v>8</v>
      </c>
      <c r="V235" s="29" t="n">
        <v>150</v>
      </c>
      <c r="W235" s="30" t="n">
        <v>16.6755555555555</v>
      </c>
      <c r="X235" s="29" t="n">
        <v>157.527</v>
      </c>
      <c r="Y235" s="31" t="n">
        <v>10</v>
      </c>
    </row>
    <row r="236" customFormat="false" ht="11.25" hidden="false" customHeight="false" outlineLevel="0" collapsed="false">
      <c r="A236" s="27" t="n">
        <v>2012</v>
      </c>
      <c r="B236" s="27" t="s">
        <v>261</v>
      </c>
      <c r="C236" s="28" t="n">
        <v>4084</v>
      </c>
      <c r="D236" s="2" t="n">
        <v>34.0342166666666</v>
      </c>
      <c r="E236" s="28" t="n">
        <v>3229.16666666667</v>
      </c>
      <c r="F236" s="28" t="n">
        <v>120</v>
      </c>
      <c r="G236" s="28" t="n">
        <v>70</v>
      </c>
      <c r="H236" s="28" t="n">
        <v>2</v>
      </c>
      <c r="I236" s="28" t="n">
        <v>1</v>
      </c>
      <c r="J236" s="28" t="n">
        <v>14</v>
      </c>
      <c r="K236" s="28" t="n">
        <v>22</v>
      </c>
      <c r="L236" s="28" t="n">
        <v>9</v>
      </c>
      <c r="M236" s="28" t="n">
        <v>2</v>
      </c>
      <c r="N236" s="29" t="n">
        <v>246</v>
      </c>
      <c r="O236" s="30" t="n">
        <v>24.6155</v>
      </c>
      <c r="P236" s="29" t="n">
        <v>202.0965</v>
      </c>
      <c r="Q236" s="31" t="n">
        <v>10</v>
      </c>
      <c r="R236" s="29" t="n">
        <v>37</v>
      </c>
      <c r="S236" s="30" t="n">
        <v>18.65</v>
      </c>
      <c r="T236" s="29" t="n">
        <v>75.7944166666666</v>
      </c>
      <c r="U236" s="31" t="n">
        <v>2</v>
      </c>
      <c r="V236" s="29" t="n">
        <v>304</v>
      </c>
      <c r="W236" s="30" t="n">
        <v>19.0014375</v>
      </c>
      <c r="X236" s="29" t="n">
        <v>152.269</v>
      </c>
      <c r="Y236" s="31" t="n">
        <v>9</v>
      </c>
    </row>
    <row r="237" customFormat="false" ht="11.25" hidden="false" customHeight="false" outlineLevel="0" collapsed="false">
      <c r="A237" s="27" t="n">
        <v>2012</v>
      </c>
      <c r="B237" s="27" t="s">
        <v>262</v>
      </c>
      <c r="C237" s="28" t="n">
        <v>3378</v>
      </c>
      <c r="D237" s="2" t="n">
        <v>29.1182327586206</v>
      </c>
      <c r="E237" s="28" t="n">
        <v>3034.83333333333</v>
      </c>
      <c r="F237" s="28" t="n">
        <v>116</v>
      </c>
      <c r="G237" s="28" t="n">
        <v>68</v>
      </c>
      <c r="H237" s="28" t="n">
        <v>2</v>
      </c>
      <c r="I237" s="28" t="n">
        <v>3</v>
      </c>
      <c r="J237" s="28" t="n">
        <v>19</v>
      </c>
      <c r="K237" s="28" t="n">
        <v>15</v>
      </c>
      <c r="L237" s="28" t="n">
        <v>9</v>
      </c>
      <c r="M237" s="28" t="n">
        <v>0</v>
      </c>
      <c r="N237" s="29" t="n">
        <v>321</v>
      </c>
      <c r="O237" s="30" t="n">
        <v>26.7833333333333</v>
      </c>
      <c r="P237" s="29" t="n">
        <v>210.154416666666</v>
      </c>
      <c r="Q237" s="31" t="n">
        <v>12</v>
      </c>
      <c r="R237" s="29" t="n">
        <v>167</v>
      </c>
      <c r="S237" s="30" t="n">
        <v>27.7695</v>
      </c>
      <c r="T237" s="29" t="n">
        <v>77.35275</v>
      </c>
      <c r="U237" s="31" t="n">
        <v>6</v>
      </c>
      <c r="V237" s="29" t="n">
        <v>65</v>
      </c>
      <c r="W237" s="30" t="n">
        <v>21.6</v>
      </c>
      <c r="X237" s="29" t="n">
        <v>145.241416666666</v>
      </c>
      <c r="Y237" s="31" t="n">
        <v>16</v>
      </c>
    </row>
    <row r="238" customFormat="false" ht="11.25" hidden="false" customHeight="false" outlineLevel="0" collapsed="false">
      <c r="A238" s="27" t="n">
        <v>2012</v>
      </c>
      <c r="B238" s="27" t="s">
        <v>263</v>
      </c>
      <c r="C238" s="28" t="n">
        <v>3723</v>
      </c>
      <c r="D238" s="2" t="n">
        <v>31.5501864406779</v>
      </c>
      <c r="E238" s="28" t="n">
        <v>3103.33333333333</v>
      </c>
      <c r="F238" s="28" t="n">
        <v>118</v>
      </c>
      <c r="G238" s="28" t="n">
        <v>77</v>
      </c>
      <c r="H238" s="28" t="n">
        <v>2</v>
      </c>
      <c r="I238" s="28" t="n">
        <v>6</v>
      </c>
      <c r="J238" s="28" t="n">
        <v>16</v>
      </c>
      <c r="K238" s="28" t="n">
        <v>9</v>
      </c>
      <c r="L238" s="28" t="n">
        <v>5</v>
      </c>
      <c r="M238" s="28" t="n">
        <v>3</v>
      </c>
      <c r="N238" s="29" t="n">
        <v>40</v>
      </c>
      <c r="O238" s="30" t="n">
        <v>19.95</v>
      </c>
      <c r="P238" s="29" t="n">
        <v>189.179416666666</v>
      </c>
      <c r="Q238" s="31" t="n">
        <v>2</v>
      </c>
      <c r="R238" s="29" t="n">
        <v>69</v>
      </c>
      <c r="S238" s="30" t="n">
        <v>17.125</v>
      </c>
      <c r="T238" s="29" t="n">
        <v>77.2596666666666</v>
      </c>
      <c r="U238" s="31" t="n">
        <v>4</v>
      </c>
      <c r="V238" s="29" t="n">
        <v>230</v>
      </c>
      <c r="W238" s="30" t="n">
        <v>23.036</v>
      </c>
      <c r="X238" s="29" t="n">
        <v>149.600166666666</v>
      </c>
      <c r="Y238" s="31" t="n">
        <v>3</v>
      </c>
    </row>
    <row r="239" customFormat="false" ht="11.25" hidden="false" customHeight="false" outlineLevel="0" collapsed="false">
      <c r="A239" s="27" t="n">
        <v>2012</v>
      </c>
      <c r="B239" s="27" t="s">
        <v>264</v>
      </c>
      <c r="C239" s="28" t="n">
        <v>3459</v>
      </c>
      <c r="D239" s="2" t="n">
        <v>27.449119047619</v>
      </c>
      <c r="E239" s="28" t="n">
        <v>3030.83333333333</v>
      </c>
      <c r="F239" s="28" t="n">
        <v>126</v>
      </c>
      <c r="G239" s="28" t="n">
        <v>70</v>
      </c>
      <c r="H239" s="28" t="n">
        <v>2</v>
      </c>
      <c r="I239" s="28" t="n">
        <v>6</v>
      </c>
      <c r="J239" s="28" t="n">
        <v>18</v>
      </c>
      <c r="K239" s="28" t="n">
        <v>21</v>
      </c>
      <c r="L239" s="28" t="n">
        <v>9</v>
      </c>
      <c r="M239" s="28" t="n">
        <v>0</v>
      </c>
      <c r="N239" s="29" t="n">
        <v>216</v>
      </c>
      <c r="O239" s="30" t="n">
        <v>23.9904444444444</v>
      </c>
      <c r="P239" s="29" t="n">
        <v>207.798583333333</v>
      </c>
      <c r="Q239" s="31" t="n">
        <v>9</v>
      </c>
      <c r="R239" s="29" t="n">
        <v>89</v>
      </c>
      <c r="S239" s="30" t="n">
        <v>17.896</v>
      </c>
      <c r="T239" s="29" t="n">
        <v>77.1013333333333</v>
      </c>
      <c r="U239" s="31" t="n">
        <v>5</v>
      </c>
      <c r="V239" s="29" t="n">
        <v>97</v>
      </c>
      <c r="W239" s="30" t="n">
        <v>13.8395714285714</v>
      </c>
      <c r="X239" s="29" t="n">
        <v>139.02225</v>
      </c>
      <c r="Y239" s="31" t="n">
        <v>10</v>
      </c>
    </row>
    <row r="240" customFormat="false" ht="11.25" hidden="false" customHeight="false" outlineLevel="0" collapsed="false">
      <c r="A240" s="27" t="n">
        <v>2012</v>
      </c>
      <c r="B240" s="27" t="s">
        <v>265</v>
      </c>
      <c r="C240" s="28" t="n">
        <v>2848</v>
      </c>
      <c r="D240" s="2" t="n">
        <v>31.3018791208791</v>
      </c>
      <c r="E240" s="28" t="n">
        <v>3036.66666666667</v>
      </c>
      <c r="F240" s="28" t="n">
        <v>91</v>
      </c>
      <c r="G240" s="28" t="n">
        <v>47</v>
      </c>
      <c r="H240" s="28" t="n">
        <v>1</v>
      </c>
      <c r="I240" s="28" t="n">
        <v>1</v>
      </c>
      <c r="J240" s="28" t="n">
        <v>20</v>
      </c>
      <c r="K240" s="28" t="n">
        <v>16</v>
      </c>
      <c r="L240" s="28" t="n">
        <v>5</v>
      </c>
      <c r="M240" s="28" t="n">
        <v>1</v>
      </c>
      <c r="N240" s="29" t="n">
        <v>390</v>
      </c>
      <c r="O240" s="30" t="n">
        <v>24.3801875</v>
      </c>
      <c r="P240" s="29" t="n">
        <v>217.5735</v>
      </c>
      <c r="Q240" s="31" t="n">
        <v>16</v>
      </c>
      <c r="R240" s="29" t="n">
        <v>94</v>
      </c>
      <c r="S240" s="30" t="n">
        <v>18.8408</v>
      </c>
      <c r="T240" s="29" t="n">
        <v>92.7073333333333</v>
      </c>
      <c r="U240" s="31" t="n">
        <v>5</v>
      </c>
      <c r="V240" s="29" t="n">
        <v>199</v>
      </c>
      <c r="W240" s="30" t="n">
        <v>19.899</v>
      </c>
      <c r="X240" s="29" t="n">
        <v>144.666666666666</v>
      </c>
      <c r="Y240" s="31" t="n">
        <v>7</v>
      </c>
    </row>
    <row r="241" customFormat="false" ht="11.25" hidden="false" customHeight="false" outlineLevel="0" collapsed="false">
      <c r="A241" s="27" t="n">
        <v>2012</v>
      </c>
      <c r="B241" s="27" t="s">
        <v>266</v>
      </c>
      <c r="C241" s="28" t="n">
        <v>4052</v>
      </c>
      <c r="D241" s="2" t="n">
        <v>33.7658166666666</v>
      </c>
      <c r="E241" s="28" t="n">
        <v>3033.16666666667</v>
      </c>
      <c r="F241" s="28" t="n">
        <v>120</v>
      </c>
      <c r="G241" s="28" t="n">
        <v>70</v>
      </c>
      <c r="H241" s="28" t="n">
        <v>3</v>
      </c>
      <c r="I241" s="28" t="n">
        <v>6</v>
      </c>
      <c r="J241" s="28" t="n">
        <v>13</v>
      </c>
      <c r="K241" s="28" t="n">
        <v>19</v>
      </c>
      <c r="L241" s="28" t="n">
        <v>6</v>
      </c>
      <c r="M241" s="28" t="n">
        <v>3</v>
      </c>
      <c r="N241" s="29" t="n">
        <v>137</v>
      </c>
      <c r="O241" s="30" t="n">
        <v>19.5714285714285</v>
      </c>
      <c r="P241" s="29" t="n">
        <v>213.299833333333</v>
      </c>
      <c r="Q241" s="31" t="n">
        <v>7</v>
      </c>
      <c r="R241" s="29" t="n">
        <v>180</v>
      </c>
      <c r="S241" s="30" t="n">
        <v>25.7714285714285</v>
      </c>
      <c r="T241" s="29" t="n">
        <v>88.33925</v>
      </c>
      <c r="U241" s="31" t="n">
        <v>7</v>
      </c>
      <c r="V241" s="29" t="n">
        <v>62</v>
      </c>
      <c r="W241" s="30" t="n">
        <v>15.55</v>
      </c>
      <c r="X241" s="29" t="n">
        <v>149.075</v>
      </c>
      <c r="Y241" s="31" t="n">
        <v>10</v>
      </c>
    </row>
    <row r="242" customFormat="false" ht="11.25" hidden="false" customHeight="false" outlineLevel="0" collapsed="false">
      <c r="A242" s="27" t="n">
        <v>2012</v>
      </c>
      <c r="B242" s="27" t="s">
        <v>267</v>
      </c>
      <c r="C242" s="28" t="n">
        <v>2527</v>
      </c>
      <c r="D242" s="2" t="n">
        <v>27.4688260869565</v>
      </c>
      <c r="E242" s="28" t="n">
        <v>3030.41666666667</v>
      </c>
      <c r="F242" s="28" t="n">
        <v>92</v>
      </c>
      <c r="G242" s="28" t="n">
        <v>62</v>
      </c>
      <c r="H242" s="28" t="n">
        <v>1</v>
      </c>
      <c r="I242" s="28" t="n">
        <v>4</v>
      </c>
      <c r="J242" s="28" t="n">
        <v>11</v>
      </c>
      <c r="K242" s="28" t="n">
        <v>10</v>
      </c>
      <c r="L242" s="28" t="n">
        <v>3</v>
      </c>
      <c r="M242" s="28" t="n">
        <v>1</v>
      </c>
      <c r="N242" s="29" t="n">
        <v>250</v>
      </c>
      <c r="O242" s="30" t="n">
        <v>22.7210909090909</v>
      </c>
      <c r="P242" s="29" t="n">
        <v>211.38625</v>
      </c>
      <c r="Q242" s="31" t="n">
        <v>11</v>
      </c>
      <c r="R242" s="29" t="n">
        <v>45</v>
      </c>
      <c r="S242" s="30" t="n">
        <v>44.9</v>
      </c>
      <c r="T242" s="29" t="n">
        <v>80.0309166666666</v>
      </c>
      <c r="U242" s="31" t="n">
        <v>1</v>
      </c>
      <c r="V242" s="29" t="n">
        <v>242</v>
      </c>
      <c r="W242" s="30" t="n">
        <v>60.5</v>
      </c>
      <c r="X242" s="29" t="n">
        <v>153.052916666666</v>
      </c>
      <c r="Y242" s="31" t="n">
        <v>4</v>
      </c>
    </row>
    <row r="243" customFormat="false" ht="11.25" hidden="false" customHeight="false" outlineLevel="0" collapsed="false">
      <c r="A243" s="27" t="n">
        <v>2012</v>
      </c>
      <c r="B243" s="27" t="s">
        <v>268</v>
      </c>
      <c r="C243" s="28" t="n">
        <v>3967</v>
      </c>
      <c r="D243" s="2" t="n">
        <v>30.7519224806201</v>
      </c>
      <c r="E243" s="28" t="n">
        <v>2989.33333333333</v>
      </c>
      <c r="F243" s="28" t="n">
        <v>129</v>
      </c>
      <c r="G243" s="28" t="n">
        <v>69</v>
      </c>
      <c r="H243" s="28" t="n">
        <v>1</v>
      </c>
      <c r="I243" s="28" t="n">
        <v>2</v>
      </c>
      <c r="J243" s="28" t="n">
        <v>33</v>
      </c>
      <c r="K243" s="28" t="n">
        <v>14</v>
      </c>
      <c r="L243" s="28" t="n">
        <v>8</v>
      </c>
      <c r="M243" s="28" t="n">
        <v>2</v>
      </c>
      <c r="N243" s="29" t="n">
        <v>374</v>
      </c>
      <c r="O243" s="30" t="n">
        <v>26.6892857142857</v>
      </c>
      <c r="P243" s="29" t="n">
        <v>194.90575</v>
      </c>
      <c r="Q243" s="31" t="n">
        <v>14</v>
      </c>
      <c r="R243" s="29" t="n">
        <v>0</v>
      </c>
      <c r="S243" s="30" t="n">
        <v>0</v>
      </c>
      <c r="T243" s="29" t="n">
        <v>79.4559166666666</v>
      </c>
      <c r="U243" s="31" t="n">
        <v>0</v>
      </c>
      <c r="V243" s="29" t="n">
        <v>147</v>
      </c>
      <c r="W243" s="30" t="n">
        <v>18.41775</v>
      </c>
      <c r="X243" s="29" t="n">
        <v>149.9015</v>
      </c>
      <c r="Y243" s="31" t="n">
        <v>4</v>
      </c>
    </row>
    <row r="244" customFormat="false" ht="11.25" hidden="false" customHeight="false" outlineLevel="0" collapsed="false">
      <c r="A244" s="27" t="n">
        <v>2012</v>
      </c>
      <c r="B244" s="27" t="s">
        <v>269</v>
      </c>
      <c r="C244" s="28" t="n">
        <v>3261</v>
      </c>
      <c r="D244" s="2" t="n">
        <v>29.3804144144144</v>
      </c>
      <c r="E244" s="28" t="n">
        <v>2816.83333333333</v>
      </c>
      <c r="F244" s="28" t="n">
        <v>111</v>
      </c>
      <c r="G244" s="28" t="n">
        <v>61</v>
      </c>
      <c r="H244" s="28" t="n">
        <v>1</v>
      </c>
      <c r="I244" s="28" t="n">
        <v>3</v>
      </c>
      <c r="J244" s="28" t="n">
        <v>19</v>
      </c>
      <c r="K244" s="28" t="n">
        <v>21</v>
      </c>
      <c r="L244" s="28" t="n">
        <v>4</v>
      </c>
      <c r="M244" s="28" t="n">
        <v>2</v>
      </c>
      <c r="N244" s="29" t="n">
        <v>150</v>
      </c>
      <c r="O244" s="30" t="n">
        <v>18.80625</v>
      </c>
      <c r="P244" s="29" t="n">
        <v>175.624583333333</v>
      </c>
      <c r="Q244" s="31" t="n">
        <v>8</v>
      </c>
      <c r="R244" s="29" t="n">
        <v>70</v>
      </c>
      <c r="S244" s="30" t="n">
        <v>17.406</v>
      </c>
      <c r="T244" s="29" t="n">
        <v>83.4059166666666</v>
      </c>
      <c r="U244" s="31" t="n">
        <v>4</v>
      </c>
      <c r="V244" s="29" t="n">
        <v>169</v>
      </c>
      <c r="W244" s="30" t="n">
        <v>21.119</v>
      </c>
      <c r="X244" s="29" t="n">
        <v>141.676333333333</v>
      </c>
      <c r="Y244" s="31" t="n">
        <v>8</v>
      </c>
    </row>
    <row r="245" customFormat="false" ht="11.25" hidden="false" customHeight="false" outlineLevel="0" collapsed="false">
      <c r="A245" s="27" t="n">
        <v>2012</v>
      </c>
      <c r="B245" s="27" t="s">
        <v>270</v>
      </c>
      <c r="C245" s="28" t="n">
        <v>3197</v>
      </c>
      <c r="D245" s="2" t="n">
        <v>30.744673076923</v>
      </c>
      <c r="E245" s="28" t="n">
        <v>2755.66666666667</v>
      </c>
      <c r="F245" s="28" t="n">
        <v>104</v>
      </c>
      <c r="G245" s="28" t="n">
        <v>51</v>
      </c>
      <c r="H245" s="28" t="n">
        <v>3</v>
      </c>
      <c r="I245" s="28" t="n">
        <v>9</v>
      </c>
      <c r="J245" s="28" t="n">
        <v>23</v>
      </c>
      <c r="K245" s="28" t="n">
        <v>10</v>
      </c>
      <c r="L245" s="28" t="n">
        <v>8</v>
      </c>
      <c r="M245" s="28" t="n">
        <v>0</v>
      </c>
      <c r="N245" s="29" t="n">
        <v>105</v>
      </c>
      <c r="O245" s="30" t="n">
        <v>17.5231666666666</v>
      </c>
      <c r="P245" s="29" t="n">
        <v>189.283916666666</v>
      </c>
      <c r="Q245" s="31" t="n">
        <v>6</v>
      </c>
      <c r="R245" s="29" t="n">
        <v>33</v>
      </c>
      <c r="S245" s="30" t="n">
        <v>16.6715</v>
      </c>
      <c r="T245" s="29" t="n">
        <v>87.1496666666666</v>
      </c>
      <c r="U245" s="31" t="n">
        <v>2</v>
      </c>
      <c r="V245" s="29" t="n">
        <v>155</v>
      </c>
      <c r="W245" s="30" t="n">
        <v>19.4</v>
      </c>
      <c r="X245" s="29" t="n">
        <v>138.457</v>
      </c>
      <c r="Y245" s="31" t="n">
        <v>8</v>
      </c>
    </row>
    <row r="246" customFormat="false" ht="11.25" hidden="false" customHeight="false" outlineLevel="0" collapsed="false">
      <c r="A246" s="27" t="n">
        <v>2012</v>
      </c>
      <c r="B246" s="27" t="s">
        <v>271</v>
      </c>
      <c r="C246" s="28" t="n">
        <v>2099</v>
      </c>
      <c r="D246" s="2" t="n">
        <v>26.9099102564102</v>
      </c>
      <c r="E246" s="28" t="n">
        <v>2634.25</v>
      </c>
      <c r="F246" s="28" t="n">
        <v>78</v>
      </c>
      <c r="G246" s="28" t="n">
        <v>40</v>
      </c>
      <c r="H246" s="28" t="n">
        <v>1</v>
      </c>
      <c r="I246" s="28" t="n">
        <v>1</v>
      </c>
      <c r="J246" s="28" t="n">
        <v>13</v>
      </c>
      <c r="K246" s="28" t="n">
        <v>18</v>
      </c>
      <c r="L246" s="28" t="n">
        <v>3</v>
      </c>
      <c r="M246" s="28" t="n">
        <v>2</v>
      </c>
      <c r="N246" s="29" t="n">
        <v>63</v>
      </c>
      <c r="O246" s="30" t="n">
        <v>15.8</v>
      </c>
      <c r="P246" s="29" t="n">
        <v>198.8045</v>
      </c>
      <c r="Q246" s="31" t="n">
        <v>4</v>
      </c>
      <c r="R246" s="29" t="n">
        <v>103</v>
      </c>
      <c r="S246" s="30" t="n">
        <v>17.1185</v>
      </c>
      <c r="T246" s="29" t="n">
        <v>90.96275</v>
      </c>
      <c r="U246" s="31" t="n">
        <v>6</v>
      </c>
      <c r="V246" s="29" t="n">
        <v>70</v>
      </c>
      <c r="W246" s="30" t="n">
        <v>23.1666666666666</v>
      </c>
      <c r="X246" s="29" t="n">
        <v>132.860916666666</v>
      </c>
      <c r="Y246" s="31" t="n">
        <v>8</v>
      </c>
    </row>
    <row r="247" customFormat="false" ht="11.25" hidden="false" customHeight="false" outlineLevel="0" collapsed="false">
      <c r="A247" s="27" t="n">
        <v>2012</v>
      </c>
      <c r="B247" s="27" t="s">
        <v>272</v>
      </c>
      <c r="C247" s="28" t="n">
        <v>2155</v>
      </c>
      <c r="D247" s="2" t="n">
        <v>30.3548450704225</v>
      </c>
      <c r="E247" s="28" t="n">
        <v>2643.83333333333</v>
      </c>
      <c r="F247" s="28" t="n">
        <v>71</v>
      </c>
      <c r="G247" s="28" t="n">
        <v>39</v>
      </c>
      <c r="H247" s="28" t="n">
        <v>4</v>
      </c>
      <c r="I247" s="28" t="n">
        <v>0</v>
      </c>
      <c r="J247" s="28" t="n">
        <v>12</v>
      </c>
      <c r="K247" s="28" t="n">
        <v>13</v>
      </c>
      <c r="L247" s="28" t="n">
        <v>3</v>
      </c>
      <c r="M247" s="28" t="n">
        <v>0</v>
      </c>
      <c r="N247" s="29" t="n">
        <v>132</v>
      </c>
      <c r="O247" s="30" t="n">
        <v>22.0558333333333</v>
      </c>
      <c r="P247" s="29" t="n">
        <v>200.846166666666</v>
      </c>
      <c r="Q247" s="31" t="n">
        <v>6</v>
      </c>
      <c r="R247" s="29" t="n">
        <v>22</v>
      </c>
      <c r="S247" s="30" t="n">
        <v>22.454</v>
      </c>
      <c r="T247" s="29" t="n">
        <v>88.1701666666666</v>
      </c>
      <c r="U247" s="31" t="n">
        <v>1</v>
      </c>
      <c r="V247" s="29" t="n">
        <v>87</v>
      </c>
      <c r="W247" s="30" t="n">
        <v>21.746</v>
      </c>
      <c r="X247" s="29" t="n">
        <v>144.404583333333</v>
      </c>
      <c r="Y247" s="31" t="n">
        <v>3</v>
      </c>
    </row>
    <row r="248" customFormat="false" ht="11.25" hidden="false" customHeight="false" outlineLevel="0" collapsed="false">
      <c r="A248" s="27" t="n">
        <v>2012</v>
      </c>
      <c r="B248" s="27" t="s">
        <v>273</v>
      </c>
      <c r="C248" s="28" t="n">
        <v>1752</v>
      </c>
      <c r="D248" s="2" t="n">
        <v>27.3739375</v>
      </c>
      <c r="E248" s="28" t="n">
        <v>2689.75</v>
      </c>
      <c r="F248" s="28" t="n">
        <v>64</v>
      </c>
      <c r="G248" s="28" t="n">
        <v>31</v>
      </c>
      <c r="H248" s="28" t="n">
        <v>0</v>
      </c>
      <c r="I248" s="28" t="n">
        <v>3</v>
      </c>
      <c r="J248" s="28" t="n">
        <v>18</v>
      </c>
      <c r="K248" s="28" t="n">
        <v>7</v>
      </c>
      <c r="L248" s="28" t="n">
        <v>5</v>
      </c>
      <c r="M248" s="28" t="n">
        <v>0</v>
      </c>
      <c r="N248" s="29" t="n">
        <v>343</v>
      </c>
      <c r="O248" s="30" t="n">
        <v>38.0944444444444</v>
      </c>
      <c r="P248" s="29" t="n">
        <v>199.835333333333</v>
      </c>
      <c r="Q248" s="31" t="n">
        <v>9</v>
      </c>
      <c r="R248" s="29" t="n">
        <v>56</v>
      </c>
      <c r="S248" s="30" t="n">
        <v>28</v>
      </c>
      <c r="T248" s="29" t="n">
        <v>89.2156666666666</v>
      </c>
      <c r="U248" s="31" t="n">
        <v>2</v>
      </c>
      <c r="V248" s="29" t="n">
        <v>220</v>
      </c>
      <c r="W248" s="30" t="n">
        <v>21.9692</v>
      </c>
      <c r="X248" s="29" t="n">
        <v>140.430916666666</v>
      </c>
      <c r="Y248" s="31" t="n">
        <v>4</v>
      </c>
    </row>
    <row r="249" customFormat="false" ht="11.25" hidden="false" customHeight="false" outlineLevel="0" collapsed="false">
      <c r="A249" s="27" t="n">
        <v>2012</v>
      </c>
      <c r="B249" s="27" t="s">
        <v>274</v>
      </c>
      <c r="C249" s="28" t="n">
        <v>4200</v>
      </c>
      <c r="D249" s="2" t="n">
        <v>36.8377894736842</v>
      </c>
      <c r="E249" s="28" t="n">
        <v>2731.5</v>
      </c>
      <c r="F249" s="28" t="n">
        <v>114</v>
      </c>
      <c r="G249" s="28" t="n">
        <v>67</v>
      </c>
      <c r="H249" s="28" t="n">
        <v>3</v>
      </c>
      <c r="I249" s="28" t="n">
        <v>4</v>
      </c>
      <c r="J249" s="28" t="n">
        <v>25</v>
      </c>
      <c r="K249" s="28" t="n">
        <v>11</v>
      </c>
      <c r="L249" s="28" t="n">
        <v>4</v>
      </c>
      <c r="M249" s="28" t="n">
        <v>0</v>
      </c>
      <c r="N249" s="29" t="n">
        <v>70</v>
      </c>
      <c r="O249" s="30" t="n">
        <v>23.2333333333333</v>
      </c>
      <c r="P249" s="29" t="n">
        <v>185.540333333333</v>
      </c>
      <c r="Q249" s="31" t="n">
        <v>3</v>
      </c>
      <c r="R249" s="29" t="n">
        <v>166</v>
      </c>
      <c r="S249" s="30" t="n">
        <v>23.6428571428571</v>
      </c>
      <c r="T249" s="29" t="n">
        <v>88.1573333333333</v>
      </c>
      <c r="U249" s="31" t="n">
        <v>7</v>
      </c>
      <c r="V249" s="29" t="n">
        <v>117</v>
      </c>
      <c r="W249" s="30" t="n">
        <v>19.5175</v>
      </c>
      <c r="X249" s="29" t="n">
        <v>128.90125</v>
      </c>
      <c r="Y249" s="31" t="n">
        <v>10</v>
      </c>
    </row>
    <row r="250" customFormat="false" ht="11.25" hidden="false" customHeight="false" outlineLevel="0" collapsed="false">
      <c r="A250" s="27" t="n">
        <v>2012</v>
      </c>
      <c r="B250" s="27" t="s">
        <v>275</v>
      </c>
      <c r="C250" s="28" t="n">
        <v>2853</v>
      </c>
      <c r="D250" s="2" t="n">
        <v>29.4077319587628</v>
      </c>
      <c r="E250" s="28" t="n">
        <v>2638.75</v>
      </c>
      <c r="F250" s="28" t="n">
        <v>97</v>
      </c>
      <c r="G250" s="28" t="n">
        <v>50</v>
      </c>
      <c r="H250" s="28" t="n">
        <v>4</v>
      </c>
      <c r="I250" s="28" t="n">
        <v>3</v>
      </c>
      <c r="J250" s="28" t="n">
        <v>25</v>
      </c>
      <c r="K250" s="28" t="n">
        <v>9</v>
      </c>
      <c r="L250" s="28" t="n">
        <v>6</v>
      </c>
      <c r="M250" s="28" t="n">
        <v>0</v>
      </c>
      <c r="N250" s="29" t="n">
        <v>263</v>
      </c>
      <c r="O250" s="30" t="n">
        <v>21.9441666666666</v>
      </c>
      <c r="P250" s="29" t="n">
        <v>226.8405</v>
      </c>
      <c r="Q250" s="31" t="n">
        <v>12</v>
      </c>
      <c r="R250" s="29" t="n">
        <v>67</v>
      </c>
      <c r="S250" s="30" t="n">
        <v>13.32</v>
      </c>
      <c r="T250" s="29" t="n">
        <v>81.1485833333333</v>
      </c>
      <c r="U250" s="31" t="n">
        <v>5</v>
      </c>
      <c r="V250" s="29" t="n">
        <v>103</v>
      </c>
      <c r="W250" s="30" t="n">
        <v>25.85625</v>
      </c>
      <c r="X250" s="29" t="n">
        <v>122.809166666666</v>
      </c>
      <c r="Y250" s="31" t="n">
        <v>6</v>
      </c>
    </row>
    <row r="251" customFormat="false" ht="11.25" hidden="false" customHeight="false" outlineLevel="0" collapsed="false">
      <c r="A251" s="27" t="n">
        <v>2012</v>
      </c>
      <c r="B251" s="27" t="s">
        <v>276</v>
      </c>
      <c r="C251" s="28" t="n">
        <v>3529</v>
      </c>
      <c r="D251" s="2" t="n">
        <v>37.948129032258</v>
      </c>
      <c r="E251" s="28" t="n">
        <v>2687.16666666667</v>
      </c>
      <c r="F251" s="28" t="n">
        <v>93</v>
      </c>
      <c r="G251" s="28" t="n">
        <v>56</v>
      </c>
      <c r="H251" s="28" t="n">
        <v>2</v>
      </c>
      <c r="I251" s="28" t="n">
        <v>5</v>
      </c>
      <c r="J251" s="28" t="n">
        <v>18</v>
      </c>
      <c r="K251" s="28" t="n">
        <v>9</v>
      </c>
      <c r="L251" s="28" t="n">
        <v>3</v>
      </c>
      <c r="M251" s="28" t="n">
        <v>0</v>
      </c>
      <c r="N251" s="29" t="n">
        <v>333</v>
      </c>
      <c r="O251" s="30" t="n">
        <v>27.76775</v>
      </c>
      <c r="P251" s="29" t="n">
        <v>209.354666666666</v>
      </c>
      <c r="Q251" s="31" t="n">
        <v>12</v>
      </c>
      <c r="R251" s="29" t="n">
        <v>277</v>
      </c>
      <c r="S251" s="30" t="n">
        <v>27.6752</v>
      </c>
      <c r="T251" s="29" t="n">
        <v>85.29025</v>
      </c>
      <c r="U251" s="31" t="n">
        <v>10</v>
      </c>
      <c r="V251" s="29" t="n">
        <v>165</v>
      </c>
      <c r="W251" s="30" t="n">
        <v>18.29</v>
      </c>
      <c r="X251" s="29" t="n">
        <v>123.644583333333</v>
      </c>
      <c r="Y251" s="31" t="n">
        <v>4</v>
      </c>
    </row>
    <row r="252" customFormat="false" ht="11.25" hidden="false" customHeight="false" outlineLevel="0" collapsed="false">
      <c r="A252" s="27" t="n">
        <v>2012</v>
      </c>
      <c r="B252" s="27" t="s">
        <v>277</v>
      </c>
      <c r="C252" s="28" t="n">
        <v>2806</v>
      </c>
      <c r="D252" s="2" t="n">
        <v>28.6288061224489</v>
      </c>
      <c r="E252" s="28" t="n">
        <v>2591.08333333333</v>
      </c>
      <c r="F252" s="28" t="n">
        <v>98</v>
      </c>
      <c r="G252" s="28" t="n">
        <v>57</v>
      </c>
      <c r="H252" s="28" t="n">
        <v>2</v>
      </c>
      <c r="I252" s="28" t="n">
        <v>4</v>
      </c>
      <c r="J252" s="28" t="n">
        <v>16</v>
      </c>
      <c r="K252" s="28" t="n">
        <v>14</v>
      </c>
      <c r="L252" s="28" t="n">
        <v>5</v>
      </c>
      <c r="M252" s="28" t="n">
        <v>0</v>
      </c>
      <c r="N252" s="29" t="n">
        <v>339</v>
      </c>
      <c r="O252" s="30" t="n">
        <v>24.1999285714285</v>
      </c>
      <c r="P252" s="29" t="n">
        <v>191.53625</v>
      </c>
      <c r="Q252" s="31" t="n">
        <v>14</v>
      </c>
      <c r="R252" s="29" t="n">
        <v>42</v>
      </c>
      <c r="S252" s="30" t="n">
        <v>20.8935</v>
      </c>
      <c r="T252" s="29" t="n">
        <v>74.1665</v>
      </c>
      <c r="U252" s="31" t="n">
        <v>2</v>
      </c>
      <c r="V252" s="29" t="n">
        <v>252</v>
      </c>
      <c r="W252" s="30" t="n">
        <v>35.9842857142857</v>
      </c>
      <c r="X252" s="29" t="n">
        <v>112.185416666666</v>
      </c>
      <c r="Y252" s="31" t="n">
        <v>9</v>
      </c>
    </row>
    <row r="253" customFormat="false" ht="11.25" hidden="false" customHeight="false" outlineLevel="0" collapsed="false">
      <c r="A253" s="27" t="n">
        <v>2012</v>
      </c>
      <c r="B253" s="27" t="s">
        <v>278</v>
      </c>
      <c r="C253" s="28" t="n">
        <v>4019</v>
      </c>
      <c r="D253" s="2" t="n">
        <v>34.056720338983</v>
      </c>
      <c r="E253" s="28" t="n">
        <v>2607.33333333333</v>
      </c>
      <c r="F253" s="28" t="n">
        <v>118</v>
      </c>
      <c r="G253" s="28" t="n">
        <v>62</v>
      </c>
      <c r="H253" s="28" t="n">
        <v>5</v>
      </c>
      <c r="I253" s="28" t="n">
        <v>3</v>
      </c>
      <c r="J253" s="28" t="n">
        <v>25</v>
      </c>
      <c r="K253" s="28" t="n">
        <v>16</v>
      </c>
      <c r="L253" s="28" t="n">
        <v>5</v>
      </c>
      <c r="M253" s="28" t="n">
        <v>2</v>
      </c>
      <c r="N253" s="29" t="n">
        <v>114</v>
      </c>
      <c r="O253" s="30" t="n">
        <v>16.291</v>
      </c>
      <c r="P253" s="29" t="n">
        <v>169.703</v>
      </c>
      <c r="Q253" s="31" t="n">
        <v>7</v>
      </c>
      <c r="R253" s="29" t="n">
        <v>81</v>
      </c>
      <c r="S253" s="30" t="n">
        <v>20.175</v>
      </c>
      <c r="T253" s="29" t="n">
        <v>88.9175833333333</v>
      </c>
      <c r="U253" s="31" t="n">
        <v>4</v>
      </c>
      <c r="V253" s="29" t="n">
        <v>110</v>
      </c>
      <c r="W253" s="30" t="n">
        <v>18.3225</v>
      </c>
      <c r="X253" s="29" t="n">
        <v>97.18475</v>
      </c>
      <c r="Y253" s="31" t="n">
        <v>7</v>
      </c>
    </row>
    <row r="254" customFormat="false" ht="11.25" hidden="false" customHeight="false" outlineLevel="0" collapsed="false">
      <c r="A254" s="27" t="n">
        <v>2012</v>
      </c>
      <c r="B254" s="27" t="s">
        <v>279</v>
      </c>
      <c r="C254" s="28" t="n">
        <v>2034</v>
      </c>
      <c r="D254" s="2" t="n">
        <v>30.3566119402985</v>
      </c>
      <c r="E254" s="28" t="n">
        <v>2531.08333333333</v>
      </c>
      <c r="F254" s="28" t="n">
        <v>67</v>
      </c>
      <c r="G254" s="28" t="n">
        <v>36</v>
      </c>
      <c r="H254" s="28" t="n">
        <v>4</v>
      </c>
      <c r="I254" s="28" t="n">
        <v>2</v>
      </c>
      <c r="J254" s="28" t="n">
        <v>9</v>
      </c>
      <c r="K254" s="28" t="n">
        <v>8</v>
      </c>
      <c r="L254" s="28" t="n">
        <v>8</v>
      </c>
      <c r="M254" s="28" t="n">
        <v>0</v>
      </c>
      <c r="N254" s="29" t="n">
        <v>52</v>
      </c>
      <c r="O254" s="30" t="n">
        <v>10.4332</v>
      </c>
      <c r="P254" s="29" t="n">
        <v>173.095</v>
      </c>
      <c r="Q254" s="31" t="n">
        <v>5</v>
      </c>
      <c r="R254" s="29" t="n">
        <v>38</v>
      </c>
      <c r="S254" s="30" t="n">
        <v>19</v>
      </c>
      <c r="T254" s="29" t="n">
        <v>84.0774166666666</v>
      </c>
      <c r="U254" s="31" t="n">
        <v>2</v>
      </c>
      <c r="V254" s="29" t="n">
        <v>204</v>
      </c>
      <c r="W254" s="30" t="n">
        <v>20.4183</v>
      </c>
      <c r="X254" s="29" t="n">
        <v>98.5795</v>
      </c>
      <c r="Y254" s="31" t="n">
        <v>6</v>
      </c>
    </row>
    <row r="255" customFormat="false" ht="11.25" hidden="false" customHeight="false" outlineLevel="0" collapsed="false">
      <c r="A255" s="27" t="n">
        <v>2012</v>
      </c>
      <c r="B255" s="27" t="s">
        <v>280</v>
      </c>
      <c r="C255" s="28" t="n">
        <v>1897</v>
      </c>
      <c r="D255" s="2" t="n">
        <v>26.3537916666666</v>
      </c>
      <c r="E255" s="28" t="n">
        <v>2585.33333333333</v>
      </c>
      <c r="F255" s="28" t="n">
        <v>72</v>
      </c>
      <c r="G255" s="28" t="n">
        <v>40</v>
      </c>
      <c r="H255" s="28" t="n">
        <v>3</v>
      </c>
      <c r="I255" s="28" t="n">
        <v>0</v>
      </c>
      <c r="J255" s="28" t="n">
        <v>7</v>
      </c>
      <c r="K255" s="28" t="n">
        <v>18</v>
      </c>
      <c r="L255" s="28" t="n">
        <v>3</v>
      </c>
      <c r="M255" s="28" t="n">
        <v>1</v>
      </c>
      <c r="N255" s="29" t="n">
        <v>142</v>
      </c>
      <c r="O255" s="30" t="n">
        <v>15.8084444444444</v>
      </c>
      <c r="P255" s="29" t="n">
        <v>181.056333333333</v>
      </c>
      <c r="Q255" s="31" t="n">
        <v>9</v>
      </c>
      <c r="R255" s="29" t="n">
        <v>47</v>
      </c>
      <c r="S255" s="30" t="n">
        <v>9.48</v>
      </c>
      <c r="T255" s="29" t="n">
        <v>84.9690833333333</v>
      </c>
      <c r="U255" s="31" t="n">
        <v>5</v>
      </c>
      <c r="V255" s="29" t="n">
        <v>49</v>
      </c>
      <c r="W255" s="30" t="n">
        <v>16.2133333333333</v>
      </c>
      <c r="X255" s="29" t="n">
        <v>93.9895</v>
      </c>
      <c r="Y255" s="31" t="n">
        <v>10</v>
      </c>
    </row>
    <row r="256" customFormat="false" ht="11.25" hidden="false" customHeight="false" outlineLevel="0" collapsed="false">
      <c r="A256" s="27" t="n">
        <v>2012</v>
      </c>
      <c r="B256" s="27" t="s">
        <v>281</v>
      </c>
      <c r="C256" s="28" t="n">
        <v>2527</v>
      </c>
      <c r="D256" s="2" t="n">
        <v>28.076</v>
      </c>
      <c r="E256" s="28" t="n">
        <v>2650.83333333333</v>
      </c>
      <c r="F256" s="28" t="n">
        <v>90</v>
      </c>
      <c r="G256" s="28" t="n">
        <v>52</v>
      </c>
      <c r="H256" s="28" t="n">
        <v>0</v>
      </c>
      <c r="I256" s="28" t="n">
        <v>3</v>
      </c>
      <c r="J256" s="28" t="n">
        <v>21</v>
      </c>
      <c r="K256" s="28" t="n">
        <v>8</v>
      </c>
      <c r="L256" s="28" t="n">
        <v>5</v>
      </c>
      <c r="M256" s="28" t="n">
        <v>1</v>
      </c>
      <c r="N256" s="29" t="n">
        <v>314</v>
      </c>
      <c r="O256" s="30" t="n">
        <v>20.9574666666666</v>
      </c>
      <c r="P256" s="29" t="n">
        <v>171.995416666666</v>
      </c>
      <c r="Q256" s="31" t="n">
        <v>15</v>
      </c>
      <c r="R256" s="29" t="n">
        <v>115</v>
      </c>
      <c r="S256" s="30" t="n">
        <v>14.318625</v>
      </c>
      <c r="T256" s="29" t="n">
        <v>92.10225</v>
      </c>
      <c r="U256" s="31" t="n">
        <v>8</v>
      </c>
      <c r="V256" s="29" t="n">
        <v>130</v>
      </c>
      <c r="W256" s="30" t="n">
        <v>18.6171428571428</v>
      </c>
      <c r="X256" s="29" t="n">
        <v>92.8345</v>
      </c>
      <c r="Y256" s="31" t="n">
        <v>3</v>
      </c>
    </row>
    <row r="257" customFormat="false" ht="11.25" hidden="false" customHeight="false" outlineLevel="0" collapsed="false">
      <c r="A257" s="27" t="n">
        <v>2012</v>
      </c>
      <c r="B257" s="27" t="s">
        <v>282</v>
      </c>
      <c r="C257" s="28" t="n">
        <v>1740</v>
      </c>
      <c r="D257" s="2" t="n">
        <v>24.8566857142857</v>
      </c>
      <c r="E257" s="28" t="n">
        <v>2766.75</v>
      </c>
      <c r="F257" s="28" t="n">
        <v>70</v>
      </c>
      <c r="G257" s="28" t="n">
        <v>36</v>
      </c>
      <c r="H257" s="28" t="n">
        <v>2</v>
      </c>
      <c r="I257" s="28" t="n">
        <v>3</v>
      </c>
      <c r="J257" s="28" t="n">
        <v>8</v>
      </c>
      <c r="K257" s="28" t="n">
        <v>13</v>
      </c>
      <c r="L257" s="28" t="n">
        <v>6</v>
      </c>
      <c r="M257" s="28" t="n">
        <v>2</v>
      </c>
      <c r="N257" s="29" t="n">
        <v>219</v>
      </c>
      <c r="O257" s="30" t="n">
        <v>15.6704285714285</v>
      </c>
      <c r="P257" s="29" t="n">
        <v>168.58025</v>
      </c>
      <c r="Q257" s="31" t="n">
        <v>14</v>
      </c>
      <c r="R257" s="29" t="n">
        <v>79</v>
      </c>
      <c r="S257" s="30" t="n">
        <v>26.3666666666666</v>
      </c>
      <c r="T257" s="29" t="n">
        <v>83.2231666666666</v>
      </c>
      <c r="U257" s="31" t="n">
        <v>3</v>
      </c>
      <c r="V257" s="29" t="n">
        <v>88</v>
      </c>
      <c r="W257" s="30" t="n">
        <v>14.6745</v>
      </c>
      <c r="X257" s="29" t="n">
        <v>96.4828333333333</v>
      </c>
      <c r="Y257" s="31" t="n">
        <v>7</v>
      </c>
    </row>
    <row r="258" customFormat="false" ht="11.25" hidden="false" customHeight="false" outlineLevel="0" collapsed="false">
      <c r="A258" s="27" t="n">
        <v>2012</v>
      </c>
      <c r="B258" s="27" t="s">
        <v>283</v>
      </c>
      <c r="C258" s="28" t="n">
        <v>2214</v>
      </c>
      <c r="D258" s="2" t="n">
        <v>25.741453488372</v>
      </c>
      <c r="E258" s="28" t="n">
        <v>2913.91666666667</v>
      </c>
      <c r="F258" s="28" t="n">
        <v>86</v>
      </c>
      <c r="G258" s="28" t="n">
        <v>59</v>
      </c>
      <c r="H258" s="28" t="n">
        <v>1</v>
      </c>
      <c r="I258" s="28" t="n">
        <v>4</v>
      </c>
      <c r="J258" s="28" t="n">
        <v>14</v>
      </c>
      <c r="K258" s="28" t="n">
        <v>6</v>
      </c>
      <c r="L258" s="28" t="n">
        <v>1</v>
      </c>
      <c r="M258" s="28" t="n">
        <v>1</v>
      </c>
      <c r="N258" s="29" t="n">
        <v>88</v>
      </c>
      <c r="O258" s="30" t="n">
        <v>21.925</v>
      </c>
      <c r="P258" s="29" t="n">
        <v>175.662833333333</v>
      </c>
      <c r="Q258" s="31" t="n">
        <v>4</v>
      </c>
      <c r="R258" s="29" t="n">
        <v>69</v>
      </c>
      <c r="S258" s="30" t="n">
        <v>11.5333333333333</v>
      </c>
      <c r="T258" s="29" t="n">
        <v>76.6315</v>
      </c>
      <c r="U258" s="31" t="n">
        <v>6</v>
      </c>
      <c r="V258" s="29" t="n">
        <v>208</v>
      </c>
      <c r="W258" s="30" t="n">
        <v>29.7177142857142</v>
      </c>
      <c r="X258" s="29" t="n">
        <v>94.93725</v>
      </c>
      <c r="Y258" s="31" t="n">
        <v>6</v>
      </c>
    </row>
    <row r="259" customFormat="false" ht="11.25" hidden="false" customHeight="false" outlineLevel="0" collapsed="false">
      <c r="A259" s="27" t="n">
        <v>2012</v>
      </c>
      <c r="B259" s="27" t="s">
        <v>284</v>
      </c>
      <c r="C259" s="28" t="n">
        <v>2706</v>
      </c>
      <c r="D259" s="2" t="n">
        <v>31.460453488372</v>
      </c>
      <c r="E259" s="28" t="n">
        <v>2927.5</v>
      </c>
      <c r="F259" s="28" t="n">
        <v>86</v>
      </c>
      <c r="G259" s="28" t="n">
        <v>43</v>
      </c>
      <c r="H259" s="28" t="n">
        <v>0</v>
      </c>
      <c r="I259" s="28" t="n">
        <v>4</v>
      </c>
      <c r="J259" s="28" t="n">
        <v>11</v>
      </c>
      <c r="K259" s="28" t="n">
        <v>19</v>
      </c>
      <c r="L259" s="28" t="n">
        <v>8</v>
      </c>
      <c r="M259" s="28" t="n">
        <v>1</v>
      </c>
      <c r="N259" s="29" t="n">
        <v>120</v>
      </c>
      <c r="O259" s="30" t="n">
        <v>24.041</v>
      </c>
      <c r="P259" s="29" t="n">
        <v>187.856666666666</v>
      </c>
      <c r="Q259" s="31" t="n">
        <v>5</v>
      </c>
      <c r="R259" s="29" t="n">
        <v>35</v>
      </c>
      <c r="S259" s="30" t="n">
        <v>35</v>
      </c>
      <c r="T259" s="29" t="n">
        <v>75.12125</v>
      </c>
      <c r="U259" s="31" t="n">
        <v>1</v>
      </c>
      <c r="V259" s="29" t="n">
        <v>39</v>
      </c>
      <c r="W259" s="30" t="n">
        <v>13.1</v>
      </c>
      <c r="X259" s="29" t="n">
        <v>80.6019166666666</v>
      </c>
      <c r="Y259" s="31" t="n">
        <v>7</v>
      </c>
    </row>
    <row r="260" customFormat="false" ht="11.25" hidden="false" customHeight="false" outlineLevel="0" collapsed="false">
      <c r="A260" s="27" t="n">
        <v>2012</v>
      </c>
      <c r="B260" s="27" t="s">
        <v>285</v>
      </c>
      <c r="C260" s="28" t="n">
        <v>2253</v>
      </c>
      <c r="D260" s="2" t="n">
        <v>29.6476578947368</v>
      </c>
      <c r="E260" s="28" t="n">
        <v>2887.33333333333</v>
      </c>
      <c r="F260" s="28" t="n">
        <v>76</v>
      </c>
      <c r="G260" s="28" t="n">
        <v>41</v>
      </c>
      <c r="H260" s="28" t="n">
        <v>2</v>
      </c>
      <c r="I260" s="28" t="n">
        <v>2</v>
      </c>
      <c r="J260" s="28" t="n">
        <v>14</v>
      </c>
      <c r="K260" s="28" t="n">
        <v>11</v>
      </c>
      <c r="L260" s="28" t="n">
        <v>4</v>
      </c>
      <c r="M260" s="28" t="n">
        <v>2</v>
      </c>
      <c r="N260" s="29" t="n">
        <v>171</v>
      </c>
      <c r="O260" s="30" t="n">
        <v>15.5736363636363</v>
      </c>
      <c r="P260" s="29" t="n">
        <v>193.862416666666</v>
      </c>
      <c r="Q260" s="31" t="n">
        <v>11</v>
      </c>
      <c r="R260" s="29" t="n">
        <v>43</v>
      </c>
      <c r="S260" s="30" t="n">
        <v>21.65</v>
      </c>
      <c r="T260" s="29" t="n">
        <v>77.3460833333333</v>
      </c>
      <c r="U260" s="31" t="n">
        <v>2</v>
      </c>
      <c r="V260" s="29" t="n">
        <v>81</v>
      </c>
      <c r="W260" s="30" t="n">
        <v>27.112</v>
      </c>
      <c r="X260" s="29" t="n">
        <v>81.91025</v>
      </c>
      <c r="Y260" s="31" t="n">
        <v>3</v>
      </c>
    </row>
    <row r="261" customFormat="false" ht="11.25" hidden="false" customHeight="false" outlineLevel="0" collapsed="false">
      <c r="A261" s="27" t="n">
        <v>2012</v>
      </c>
      <c r="B261" s="27" t="s">
        <v>286</v>
      </c>
      <c r="C261" s="28" t="n">
        <v>3087</v>
      </c>
      <c r="D261" s="2" t="n">
        <v>31.4987040816326</v>
      </c>
      <c r="E261" s="28" t="n">
        <v>2901.25</v>
      </c>
      <c r="F261" s="28" t="n">
        <v>98</v>
      </c>
      <c r="G261" s="28" t="n">
        <v>57</v>
      </c>
      <c r="H261" s="28" t="n">
        <v>2</v>
      </c>
      <c r="I261" s="28" t="n">
        <v>1</v>
      </c>
      <c r="J261" s="28" t="n">
        <v>23</v>
      </c>
      <c r="K261" s="28" t="n">
        <v>9</v>
      </c>
      <c r="L261" s="28" t="n">
        <v>6</v>
      </c>
      <c r="M261" s="28" t="n">
        <v>0</v>
      </c>
      <c r="N261" s="29" t="n">
        <v>565</v>
      </c>
      <c r="O261" s="30" t="n">
        <v>51.3910909090909</v>
      </c>
      <c r="P261" s="29" t="n">
        <v>205.51775</v>
      </c>
      <c r="Q261" s="31" t="n">
        <v>11</v>
      </c>
      <c r="R261" s="29" t="n">
        <v>81</v>
      </c>
      <c r="S261" s="30" t="n">
        <v>20.34875</v>
      </c>
      <c r="T261" s="29" t="n">
        <v>89.7821666666666</v>
      </c>
      <c r="U261" s="31" t="n">
        <v>4</v>
      </c>
      <c r="V261" s="29" t="n">
        <v>44</v>
      </c>
      <c r="W261" s="30" t="n">
        <v>22</v>
      </c>
      <c r="X261" s="29" t="n">
        <v>83.64475</v>
      </c>
      <c r="Y261" s="31" t="n">
        <v>3</v>
      </c>
    </row>
    <row r="262" customFormat="false" ht="11.25" hidden="false" customHeight="false" outlineLevel="0" collapsed="false">
      <c r="A262" s="27" t="n">
        <v>2011</v>
      </c>
      <c r="B262" s="27" t="s">
        <v>287</v>
      </c>
      <c r="C262" s="28" t="n">
        <v>3434</v>
      </c>
      <c r="D262" s="2" t="n">
        <v>45.7916</v>
      </c>
      <c r="E262" s="28" t="n">
        <v>2869.5</v>
      </c>
      <c r="F262" s="28" t="n">
        <v>75</v>
      </c>
      <c r="G262" s="28" t="n">
        <v>46</v>
      </c>
      <c r="H262" s="28" t="n">
        <v>0</v>
      </c>
      <c r="I262" s="28" t="n">
        <v>2</v>
      </c>
      <c r="J262" s="28" t="n">
        <v>9</v>
      </c>
      <c r="K262" s="28" t="n">
        <v>12</v>
      </c>
      <c r="L262" s="28" t="n">
        <v>6</v>
      </c>
      <c r="M262" s="28" t="n">
        <v>0</v>
      </c>
      <c r="N262" s="29" t="n">
        <v>54</v>
      </c>
      <c r="O262" s="30" t="n">
        <v>17.8333333333333</v>
      </c>
      <c r="P262" s="29" t="n">
        <v>162.32175</v>
      </c>
      <c r="Q262" s="31" t="n">
        <v>3</v>
      </c>
      <c r="R262" s="29" t="n">
        <v>116</v>
      </c>
      <c r="S262" s="30" t="n">
        <v>19.3833333333333</v>
      </c>
      <c r="T262" s="29" t="n">
        <v>90.80175</v>
      </c>
      <c r="U262" s="31" t="n">
        <v>6</v>
      </c>
      <c r="V262" s="29" t="n">
        <v>113</v>
      </c>
      <c r="W262" s="30" t="n">
        <v>18.9083333333333</v>
      </c>
      <c r="X262" s="29" t="n">
        <v>90.96975</v>
      </c>
      <c r="Y262" s="31" t="n">
        <v>2</v>
      </c>
    </row>
    <row r="263" customFormat="false" ht="11.25" hidden="false" customHeight="false" outlineLevel="0" collapsed="false">
      <c r="A263" s="27" t="n">
        <v>2011</v>
      </c>
      <c r="B263" s="27" t="s">
        <v>288</v>
      </c>
      <c r="C263" s="28" t="n">
        <v>2376</v>
      </c>
      <c r="D263" s="2" t="n">
        <v>28.6208554216867</v>
      </c>
      <c r="E263" s="28" t="n">
        <v>2922.75</v>
      </c>
      <c r="F263" s="28" t="n">
        <v>83</v>
      </c>
      <c r="G263" s="28" t="n">
        <v>41</v>
      </c>
      <c r="H263" s="28" t="n">
        <v>0</v>
      </c>
      <c r="I263" s="28" t="n">
        <v>3</v>
      </c>
      <c r="J263" s="28" t="n">
        <v>20</v>
      </c>
      <c r="K263" s="28" t="n">
        <v>11</v>
      </c>
      <c r="L263" s="28" t="n">
        <v>5</v>
      </c>
      <c r="M263" s="28" t="n">
        <v>3</v>
      </c>
      <c r="N263" s="29" t="n">
        <v>119</v>
      </c>
      <c r="O263" s="30" t="n">
        <v>19.8986666666666</v>
      </c>
      <c r="P263" s="29" t="n">
        <v>183.24075</v>
      </c>
      <c r="Q263" s="31" t="n">
        <v>6</v>
      </c>
      <c r="R263" s="29" t="n">
        <v>143</v>
      </c>
      <c r="S263" s="30" t="n">
        <v>20.4667142857142</v>
      </c>
      <c r="T263" s="29" t="n">
        <v>93.8505</v>
      </c>
      <c r="U263" s="31" t="n">
        <v>7</v>
      </c>
      <c r="V263" s="29" t="n">
        <v>27</v>
      </c>
      <c r="W263" s="30" t="n">
        <v>13.55</v>
      </c>
      <c r="X263" s="29" t="n">
        <v>86.1655833333333</v>
      </c>
      <c r="Y263" s="31" t="n">
        <v>6</v>
      </c>
    </row>
    <row r="264" customFormat="false" ht="11.25" hidden="false" customHeight="false" outlineLevel="0" collapsed="false">
      <c r="A264" s="27" t="n">
        <v>2011</v>
      </c>
      <c r="B264" s="27" t="s">
        <v>289</v>
      </c>
      <c r="C264" s="28" t="n">
        <v>3001</v>
      </c>
      <c r="D264" s="2" t="n">
        <v>32.6195869565217</v>
      </c>
      <c r="E264" s="28" t="n">
        <v>2974.91666666667</v>
      </c>
      <c r="F264" s="28" t="n">
        <v>92</v>
      </c>
      <c r="G264" s="28" t="n">
        <v>53</v>
      </c>
      <c r="H264" s="28" t="n">
        <v>1</v>
      </c>
      <c r="I264" s="28" t="n">
        <v>5</v>
      </c>
      <c r="J264" s="28" t="n">
        <v>15</v>
      </c>
      <c r="K264" s="28" t="n">
        <v>15</v>
      </c>
      <c r="L264" s="28" t="n">
        <v>3</v>
      </c>
      <c r="M264" s="28" t="n">
        <v>0</v>
      </c>
      <c r="N264" s="29" t="n">
        <v>77</v>
      </c>
      <c r="O264" s="30" t="n">
        <v>15.36</v>
      </c>
      <c r="P264" s="29" t="n">
        <v>198.106333333333</v>
      </c>
      <c r="Q264" s="31" t="n">
        <v>5</v>
      </c>
      <c r="R264" s="29" t="n">
        <v>219</v>
      </c>
      <c r="S264" s="30" t="n">
        <v>31.2571428571428</v>
      </c>
      <c r="T264" s="29" t="n">
        <v>84.77825</v>
      </c>
      <c r="U264" s="31" t="n">
        <v>7</v>
      </c>
      <c r="V264" s="29" t="n">
        <v>72</v>
      </c>
      <c r="W264" s="30" t="n">
        <v>14.3764</v>
      </c>
      <c r="X264" s="29" t="n">
        <v>91.804</v>
      </c>
      <c r="Y264" s="31" t="n">
        <v>2</v>
      </c>
    </row>
    <row r="265" customFormat="false" ht="11.25" hidden="false" customHeight="false" outlineLevel="0" collapsed="false">
      <c r="A265" s="27" t="n">
        <v>2011</v>
      </c>
      <c r="B265" s="27" t="s">
        <v>290</v>
      </c>
      <c r="C265" s="28" t="n">
        <v>3104</v>
      </c>
      <c r="D265" s="2" t="n">
        <v>29.5599333333333</v>
      </c>
      <c r="E265" s="28" t="n">
        <v>2893.08333333333</v>
      </c>
      <c r="F265" s="28" t="n">
        <v>105</v>
      </c>
      <c r="G265" s="28" t="n">
        <v>55</v>
      </c>
      <c r="H265" s="28" t="n">
        <v>2</v>
      </c>
      <c r="I265" s="28" t="n">
        <v>5</v>
      </c>
      <c r="J265" s="28" t="n">
        <v>24</v>
      </c>
      <c r="K265" s="28" t="n">
        <v>12</v>
      </c>
      <c r="L265" s="28" t="n">
        <v>7</v>
      </c>
      <c r="M265" s="28" t="n">
        <v>0</v>
      </c>
      <c r="N265" s="29" t="n">
        <v>155</v>
      </c>
      <c r="O265" s="30" t="n">
        <v>22.1058571428571</v>
      </c>
      <c r="P265" s="29" t="n">
        <v>208.093833333333</v>
      </c>
      <c r="Q265" s="31" t="n">
        <v>7</v>
      </c>
      <c r="R265" s="29" t="n">
        <v>23</v>
      </c>
      <c r="S265" s="30" t="n">
        <v>11.309</v>
      </c>
      <c r="T265" s="29" t="n">
        <v>71.5615833333333</v>
      </c>
      <c r="U265" s="31" t="n">
        <v>2</v>
      </c>
      <c r="V265" s="29" t="n">
        <v>127</v>
      </c>
      <c r="W265" s="30" t="n">
        <v>25.3344</v>
      </c>
      <c r="X265" s="29" t="n">
        <v>96.35425</v>
      </c>
      <c r="Y265" s="31" t="n">
        <v>5</v>
      </c>
    </row>
    <row r="266" customFormat="false" ht="11.25" hidden="false" customHeight="false" outlineLevel="0" collapsed="false">
      <c r="A266" s="27" t="n">
        <v>2011</v>
      </c>
      <c r="B266" s="27" t="s">
        <v>291</v>
      </c>
      <c r="C266" s="28" t="n">
        <v>2685</v>
      </c>
      <c r="D266" s="2" t="n">
        <v>33.9813037974683</v>
      </c>
      <c r="E266" s="28" t="n">
        <v>2860.66666666667</v>
      </c>
      <c r="F266" s="28" t="n">
        <v>79</v>
      </c>
      <c r="G266" s="28" t="n">
        <v>51</v>
      </c>
      <c r="H266" s="28" t="n">
        <v>1</v>
      </c>
      <c r="I266" s="28" t="n">
        <v>1</v>
      </c>
      <c r="J266" s="28" t="n">
        <v>11</v>
      </c>
      <c r="K266" s="28" t="n">
        <v>9</v>
      </c>
      <c r="L266" s="28" t="n">
        <v>5</v>
      </c>
      <c r="M266" s="28" t="n">
        <v>1</v>
      </c>
      <c r="N266" s="29" t="n">
        <v>148</v>
      </c>
      <c r="O266" s="30" t="n">
        <v>21.1002857142857</v>
      </c>
      <c r="P266" s="29" t="n">
        <v>208.173583333333</v>
      </c>
      <c r="Q266" s="31" t="n">
        <v>7</v>
      </c>
      <c r="R266" s="29" t="n">
        <v>49</v>
      </c>
      <c r="S266" s="30" t="n">
        <v>16.2333333333333</v>
      </c>
      <c r="T266" s="29" t="n">
        <v>79.56425</v>
      </c>
      <c r="U266" s="31" t="n">
        <v>3</v>
      </c>
      <c r="V266" s="29" t="n">
        <v>149</v>
      </c>
      <c r="W266" s="30" t="n">
        <v>24.8505</v>
      </c>
      <c r="X266" s="29" t="n">
        <v>100.027583333333</v>
      </c>
      <c r="Y266" s="31" t="n">
        <v>5</v>
      </c>
    </row>
    <row r="267" customFormat="false" ht="11.25" hidden="false" customHeight="false" outlineLevel="0" collapsed="false">
      <c r="A267" s="27" t="n">
        <v>2011</v>
      </c>
      <c r="B267" s="27" t="s">
        <v>292</v>
      </c>
      <c r="C267" s="28" t="n">
        <v>2683</v>
      </c>
      <c r="D267" s="2" t="n">
        <v>27.3786530612244</v>
      </c>
      <c r="E267" s="28" t="n">
        <v>2859.75</v>
      </c>
      <c r="F267" s="28" t="n">
        <v>98</v>
      </c>
      <c r="G267" s="28" t="n">
        <v>62</v>
      </c>
      <c r="H267" s="28" t="n">
        <v>5</v>
      </c>
      <c r="I267" s="28" t="n">
        <v>3</v>
      </c>
      <c r="J267" s="28" t="n">
        <v>11</v>
      </c>
      <c r="K267" s="28" t="n">
        <v>12</v>
      </c>
      <c r="L267" s="28" t="n">
        <v>5</v>
      </c>
      <c r="M267" s="28" t="n">
        <v>0</v>
      </c>
      <c r="N267" s="29" t="n">
        <v>34</v>
      </c>
      <c r="O267" s="30" t="n">
        <v>16.7725</v>
      </c>
      <c r="P267" s="29" t="n">
        <v>215.351</v>
      </c>
      <c r="Q267" s="31" t="n">
        <v>2</v>
      </c>
      <c r="R267" s="29" t="n">
        <v>133</v>
      </c>
      <c r="S267" s="30" t="n">
        <v>26.5996</v>
      </c>
      <c r="T267" s="29" t="n">
        <v>80.3725833333333</v>
      </c>
      <c r="U267" s="31" t="n">
        <v>5</v>
      </c>
      <c r="V267" s="29" t="n">
        <v>35</v>
      </c>
      <c r="W267" s="30" t="n">
        <v>17.39</v>
      </c>
      <c r="X267" s="29" t="n">
        <v>97.5728333333333</v>
      </c>
      <c r="Y267" s="31" t="n">
        <v>6</v>
      </c>
    </row>
    <row r="268" customFormat="false" ht="11.25" hidden="false" customHeight="false" outlineLevel="0" collapsed="false">
      <c r="A268" s="27" t="n">
        <v>2011</v>
      </c>
      <c r="B268" s="27" t="s">
        <v>293</v>
      </c>
      <c r="C268" s="28" t="n">
        <v>3918</v>
      </c>
      <c r="D268" s="2" t="n">
        <v>29.6811439393939</v>
      </c>
      <c r="E268" s="28" t="n">
        <v>2969.41666666667</v>
      </c>
      <c r="F268" s="28" t="n">
        <v>132</v>
      </c>
      <c r="G268" s="28" t="n">
        <v>76</v>
      </c>
      <c r="H268" s="28" t="n">
        <v>6</v>
      </c>
      <c r="I268" s="28" t="n">
        <v>4</v>
      </c>
      <c r="J268" s="28" t="n">
        <v>19</v>
      </c>
      <c r="K268" s="28" t="n">
        <v>21</v>
      </c>
      <c r="L268" s="28" t="n">
        <v>4</v>
      </c>
      <c r="M268" s="28" t="n">
        <v>2</v>
      </c>
      <c r="N268" s="29" t="n">
        <v>273</v>
      </c>
      <c r="O268" s="30" t="n">
        <v>30.3755555555555</v>
      </c>
      <c r="P268" s="29" t="n">
        <v>221.388916666666</v>
      </c>
      <c r="Q268" s="31" t="n">
        <v>9</v>
      </c>
      <c r="R268" s="29" t="n">
        <v>8</v>
      </c>
      <c r="S268" s="30" t="n">
        <v>8</v>
      </c>
      <c r="T268" s="29" t="n">
        <v>75.6645</v>
      </c>
      <c r="U268" s="31" t="n">
        <v>1</v>
      </c>
      <c r="V268" s="29" t="n">
        <v>174</v>
      </c>
      <c r="W268" s="30" t="n">
        <v>34.82</v>
      </c>
      <c r="X268" s="29" t="n">
        <v>99.537</v>
      </c>
      <c r="Y268" s="31" t="n">
        <v>2</v>
      </c>
    </row>
    <row r="269" customFormat="false" ht="11.25" hidden="false" customHeight="false" outlineLevel="0" collapsed="false">
      <c r="A269" s="27" t="n">
        <v>2011</v>
      </c>
      <c r="B269" s="27" t="s">
        <v>294</v>
      </c>
      <c r="C269" s="28" t="n">
        <v>3506</v>
      </c>
      <c r="D269" s="2" t="n">
        <v>31.0254690265486</v>
      </c>
      <c r="E269" s="28" t="n">
        <v>2866.66666666667</v>
      </c>
      <c r="F269" s="28" t="n">
        <v>113</v>
      </c>
      <c r="G269" s="28" t="n">
        <v>60</v>
      </c>
      <c r="H269" s="28" t="n">
        <v>3</v>
      </c>
      <c r="I269" s="28" t="n">
        <v>1</v>
      </c>
      <c r="J269" s="28" t="n">
        <v>21</v>
      </c>
      <c r="K269" s="28" t="n">
        <v>13</v>
      </c>
      <c r="L269" s="28" t="n">
        <v>11</v>
      </c>
      <c r="M269" s="28" t="n">
        <v>4</v>
      </c>
      <c r="N269" s="29" t="n">
        <v>304</v>
      </c>
      <c r="O269" s="30" t="n">
        <v>21.7412142857142</v>
      </c>
      <c r="P269" s="29" t="n">
        <v>223.790583333333</v>
      </c>
      <c r="Q269" s="31" t="n">
        <v>14</v>
      </c>
      <c r="R269" s="29" t="n">
        <v>0</v>
      </c>
      <c r="S269" s="30" t="n">
        <v>0</v>
      </c>
      <c r="T269" s="29" t="n">
        <v>77.0145</v>
      </c>
      <c r="U269" s="31" t="n">
        <v>0</v>
      </c>
      <c r="V269" s="29" t="n">
        <v>70</v>
      </c>
      <c r="W269" s="30" t="n">
        <v>23.1666666666666</v>
      </c>
      <c r="X269" s="29" t="n">
        <v>86.4055833333333</v>
      </c>
      <c r="Y269" s="31" t="n">
        <v>5</v>
      </c>
    </row>
    <row r="270" customFormat="false" ht="11.25" hidden="false" customHeight="false" outlineLevel="0" collapsed="false">
      <c r="A270" s="27" t="n">
        <v>2011</v>
      </c>
      <c r="B270" s="27" t="s">
        <v>295</v>
      </c>
      <c r="C270" s="28" t="n">
        <v>2377</v>
      </c>
      <c r="D270" s="2" t="n">
        <v>32.1194729729729</v>
      </c>
      <c r="E270" s="28" t="n">
        <v>2745.16666666667</v>
      </c>
      <c r="F270" s="28" t="n">
        <v>74</v>
      </c>
      <c r="G270" s="28" t="n">
        <v>43</v>
      </c>
      <c r="H270" s="28" t="n">
        <v>5</v>
      </c>
      <c r="I270" s="28" t="n">
        <v>1</v>
      </c>
      <c r="J270" s="28" t="n">
        <v>10</v>
      </c>
      <c r="K270" s="28" t="n">
        <v>12</v>
      </c>
      <c r="L270" s="28" t="n">
        <v>3</v>
      </c>
      <c r="M270" s="28" t="n">
        <v>0</v>
      </c>
      <c r="N270" s="29" t="n">
        <v>234</v>
      </c>
      <c r="O270" s="30" t="n">
        <v>16.7161428571428</v>
      </c>
      <c r="P270" s="29" t="n">
        <v>214.325833333333</v>
      </c>
      <c r="Q270" s="31" t="n">
        <v>14</v>
      </c>
      <c r="R270" s="29" t="n">
        <v>51</v>
      </c>
      <c r="S270" s="30" t="n">
        <v>25.5385</v>
      </c>
      <c r="T270" s="29" t="n">
        <v>83.1021666666666</v>
      </c>
      <c r="U270" s="31" t="n">
        <v>2</v>
      </c>
      <c r="V270" s="29" t="n">
        <v>36</v>
      </c>
      <c r="W270" s="30" t="n">
        <v>18</v>
      </c>
      <c r="X270" s="29" t="n">
        <v>83.9889166666666</v>
      </c>
      <c r="Y270" s="31" t="n">
        <v>3</v>
      </c>
    </row>
    <row r="271" customFormat="false" ht="11.25" hidden="false" customHeight="false" outlineLevel="0" collapsed="false">
      <c r="A271" s="27" t="n">
        <v>2011</v>
      </c>
      <c r="B271" s="27" t="s">
        <v>296</v>
      </c>
      <c r="C271" s="28" t="n">
        <v>2224</v>
      </c>
      <c r="D271" s="2" t="n">
        <v>26.795891566265</v>
      </c>
      <c r="E271" s="28" t="n">
        <v>2759.33333333333</v>
      </c>
      <c r="F271" s="28" t="n">
        <v>83</v>
      </c>
      <c r="G271" s="28" t="n">
        <v>44</v>
      </c>
      <c r="H271" s="28" t="n">
        <v>1</v>
      </c>
      <c r="I271" s="28" t="n">
        <v>2</v>
      </c>
      <c r="J271" s="28" t="n">
        <v>18</v>
      </c>
      <c r="K271" s="28" t="n">
        <v>8</v>
      </c>
      <c r="L271" s="28" t="n">
        <v>9</v>
      </c>
      <c r="M271" s="28" t="n">
        <v>1</v>
      </c>
      <c r="N271" s="29" t="n">
        <v>192</v>
      </c>
      <c r="O271" s="30" t="n">
        <v>19.2274</v>
      </c>
      <c r="P271" s="29" t="n">
        <v>205.590333333333</v>
      </c>
      <c r="Q271" s="31" t="n">
        <v>10</v>
      </c>
      <c r="R271" s="29" t="n">
        <v>62</v>
      </c>
      <c r="S271" s="30" t="n">
        <v>20.566</v>
      </c>
      <c r="T271" s="29" t="n">
        <v>81.34575</v>
      </c>
      <c r="U271" s="31" t="n">
        <v>3</v>
      </c>
      <c r="V271" s="29" t="n">
        <v>55</v>
      </c>
      <c r="W271" s="30" t="n">
        <v>27.5</v>
      </c>
      <c r="X271" s="29" t="n">
        <v>80.9889166666666</v>
      </c>
      <c r="Y271" s="31" t="n">
        <v>2</v>
      </c>
    </row>
    <row r="272" customFormat="false" ht="11.25" hidden="false" customHeight="false" outlineLevel="0" collapsed="false">
      <c r="A272" s="27" t="n">
        <v>2011</v>
      </c>
      <c r="B272" s="27" t="s">
        <v>297</v>
      </c>
      <c r="C272" s="28" t="n">
        <v>2420</v>
      </c>
      <c r="D272" s="2" t="n">
        <v>26.0161505376344</v>
      </c>
      <c r="E272" s="28" t="n">
        <v>2767.83333333333</v>
      </c>
      <c r="F272" s="28" t="n">
        <v>93</v>
      </c>
      <c r="G272" s="28" t="n">
        <v>57</v>
      </c>
      <c r="H272" s="28" t="n">
        <v>1</v>
      </c>
      <c r="I272" s="28" t="n">
        <v>3</v>
      </c>
      <c r="J272" s="28" t="n">
        <v>18</v>
      </c>
      <c r="K272" s="28" t="n">
        <v>9</v>
      </c>
      <c r="L272" s="28" t="n">
        <v>5</v>
      </c>
      <c r="M272" s="28" t="n">
        <v>0</v>
      </c>
      <c r="N272" s="29" t="n">
        <v>311</v>
      </c>
      <c r="O272" s="30" t="n">
        <v>20.7449333333333</v>
      </c>
      <c r="P272" s="29" t="n">
        <v>194.9925</v>
      </c>
      <c r="Q272" s="31" t="n">
        <v>15</v>
      </c>
      <c r="R272" s="29" t="n">
        <v>193</v>
      </c>
      <c r="S272" s="30" t="n">
        <v>24.066625</v>
      </c>
      <c r="T272" s="29" t="n">
        <v>77.5625833333333</v>
      </c>
      <c r="U272" s="31" t="n">
        <v>8</v>
      </c>
      <c r="V272" s="29" t="n">
        <v>102</v>
      </c>
      <c r="W272" s="30" t="n">
        <v>20.43</v>
      </c>
      <c r="X272" s="29" t="n">
        <v>89.2055833333333</v>
      </c>
      <c r="Y272" s="31" t="n">
        <v>2</v>
      </c>
    </row>
    <row r="273" customFormat="false" ht="11.25" hidden="false" customHeight="false" outlineLevel="0" collapsed="false">
      <c r="A273" s="27" t="n">
        <v>2011</v>
      </c>
      <c r="B273" s="27" t="s">
        <v>298</v>
      </c>
      <c r="C273" s="28" t="n">
        <v>2706</v>
      </c>
      <c r="D273" s="2" t="n">
        <v>29.092193548387</v>
      </c>
      <c r="E273" s="28" t="n">
        <v>2817.58333333333</v>
      </c>
      <c r="F273" s="28" t="n">
        <v>93</v>
      </c>
      <c r="G273" s="28" t="n">
        <v>60</v>
      </c>
      <c r="H273" s="28" t="n">
        <v>5</v>
      </c>
      <c r="I273" s="28" t="n">
        <v>2</v>
      </c>
      <c r="J273" s="28" t="n">
        <v>7</v>
      </c>
      <c r="K273" s="28" t="n">
        <v>12</v>
      </c>
      <c r="L273" s="28" t="n">
        <v>6</v>
      </c>
      <c r="M273" s="28" t="n">
        <v>1</v>
      </c>
      <c r="N273" s="29" t="n">
        <v>47</v>
      </c>
      <c r="O273" s="30" t="n">
        <v>15.65</v>
      </c>
      <c r="P273" s="29" t="n">
        <v>186.854416666666</v>
      </c>
      <c r="Q273" s="31" t="n">
        <v>3</v>
      </c>
      <c r="R273" s="29" t="n">
        <v>94</v>
      </c>
      <c r="S273" s="30" t="n">
        <v>18.726</v>
      </c>
      <c r="T273" s="29" t="n">
        <v>62.8556666666666</v>
      </c>
      <c r="U273" s="31" t="n">
        <v>5</v>
      </c>
      <c r="V273" s="29" t="n">
        <v>132</v>
      </c>
      <c r="W273" s="30" t="n">
        <v>18.8428571428571</v>
      </c>
      <c r="X273" s="29" t="n">
        <v>86.4701666666666</v>
      </c>
      <c r="Y273" s="31" t="n">
        <v>5</v>
      </c>
    </row>
    <row r="274" customFormat="false" ht="11.25" hidden="false" customHeight="false" outlineLevel="0" collapsed="false">
      <c r="A274" s="27" t="n">
        <v>2011</v>
      </c>
      <c r="B274" s="27" t="s">
        <v>299</v>
      </c>
      <c r="C274" s="28" t="n">
        <v>4073</v>
      </c>
      <c r="D274" s="2" t="n">
        <v>30.3921641791044</v>
      </c>
      <c r="E274" s="28" t="n">
        <v>2796</v>
      </c>
      <c r="F274" s="28" t="n">
        <v>134</v>
      </c>
      <c r="G274" s="28" t="n">
        <v>84</v>
      </c>
      <c r="H274" s="28" t="n">
        <v>3</v>
      </c>
      <c r="I274" s="28" t="n">
        <v>4</v>
      </c>
      <c r="J274" s="28" t="n">
        <v>19</v>
      </c>
      <c r="K274" s="28" t="n">
        <v>18</v>
      </c>
      <c r="L274" s="28" t="n">
        <v>6</v>
      </c>
      <c r="M274" s="28" t="n">
        <v>0</v>
      </c>
      <c r="N274" s="29" t="n">
        <v>305</v>
      </c>
      <c r="O274" s="30" t="n">
        <v>20.3018666666666</v>
      </c>
      <c r="P274" s="29" t="n">
        <v>191.80025</v>
      </c>
      <c r="Q274" s="31" t="n">
        <v>15</v>
      </c>
      <c r="R274" s="29" t="n">
        <v>153</v>
      </c>
      <c r="S274" s="30" t="n">
        <v>19.110625</v>
      </c>
      <c r="T274" s="29" t="n">
        <v>59.0115</v>
      </c>
      <c r="U274" s="31" t="n">
        <v>8</v>
      </c>
      <c r="V274" s="29" t="n">
        <v>56</v>
      </c>
      <c r="W274" s="30" t="n">
        <v>18.6</v>
      </c>
      <c r="X274" s="29" t="n">
        <v>79.19575</v>
      </c>
      <c r="Y274" s="31" t="n">
        <v>7</v>
      </c>
    </row>
    <row r="275" customFormat="false" ht="11.25" hidden="false" customHeight="false" outlineLevel="0" collapsed="false">
      <c r="A275" s="27" t="n">
        <v>2011</v>
      </c>
      <c r="B275" s="27" t="s">
        <v>300</v>
      </c>
      <c r="C275" s="28" t="n">
        <v>3002</v>
      </c>
      <c r="D275" s="2" t="n">
        <v>29.4360882352941</v>
      </c>
      <c r="E275" s="28" t="n">
        <v>2700.66666666667</v>
      </c>
      <c r="F275" s="28" t="n">
        <v>102</v>
      </c>
      <c r="G275" s="28" t="n">
        <v>62</v>
      </c>
      <c r="H275" s="28" t="n">
        <v>5</v>
      </c>
      <c r="I275" s="28" t="n">
        <v>5</v>
      </c>
      <c r="J275" s="28" t="n">
        <v>15</v>
      </c>
      <c r="K275" s="28" t="n">
        <v>8</v>
      </c>
      <c r="L275" s="28" t="n">
        <v>6</v>
      </c>
      <c r="M275" s="28" t="n">
        <v>1</v>
      </c>
      <c r="N275" s="29" t="n">
        <v>298</v>
      </c>
      <c r="O275" s="30" t="n">
        <v>19.8519333333333</v>
      </c>
      <c r="P275" s="29" t="n">
        <v>175.83125</v>
      </c>
      <c r="Q275" s="31" t="n">
        <v>15</v>
      </c>
      <c r="R275" s="29" t="n">
        <v>34</v>
      </c>
      <c r="S275" s="30" t="n">
        <v>17.2</v>
      </c>
      <c r="T275" s="29" t="n">
        <v>50.2210833333333</v>
      </c>
      <c r="U275" s="31" t="n">
        <v>2</v>
      </c>
      <c r="V275" s="29" t="n">
        <v>95</v>
      </c>
      <c r="W275" s="30" t="n">
        <v>18.9522</v>
      </c>
      <c r="X275" s="29" t="n">
        <v>84.3665833333333</v>
      </c>
      <c r="Y275" s="31" t="n">
        <v>3</v>
      </c>
    </row>
    <row r="276" customFormat="false" ht="11.25" hidden="false" customHeight="false" outlineLevel="0" collapsed="false">
      <c r="A276" s="27" t="n">
        <v>2011</v>
      </c>
      <c r="B276" s="27" t="s">
        <v>301</v>
      </c>
      <c r="C276" s="28" t="n">
        <v>2019</v>
      </c>
      <c r="D276" s="2" t="n">
        <v>24.6229390243902</v>
      </c>
      <c r="E276" s="28" t="n">
        <v>2710.08333333333</v>
      </c>
      <c r="F276" s="28" t="n">
        <v>82</v>
      </c>
      <c r="G276" s="28" t="n">
        <v>53</v>
      </c>
      <c r="H276" s="28" t="n">
        <v>0</v>
      </c>
      <c r="I276" s="28" t="n">
        <v>5</v>
      </c>
      <c r="J276" s="28" t="n">
        <v>17</v>
      </c>
      <c r="K276" s="28" t="n">
        <v>5</v>
      </c>
      <c r="L276" s="28" t="n">
        <v>2</v>
      </c>
      <c r="M276" s="28" t="n">
        <v>0</v>
      </c>
      <c r="N276" s="29" t="n">
        <v>197</v>
      </c>
      <c r="O276" s="30" t="n">
        <v>21.85</v>
      </c>
      <c r="P276" s="29" t="n">
        <v>175.599583333333</v>
      </c>
      <c r="Q276" s="31" t="n">
        <v>9</v>
      </c>
      <c r="R276" s="29" t="n">
        <v>60</v>
      </c>
      <c r="S276" s="30" t="n">
        <v>15.05</v>
      </c>
      <c r="T276" s="29" t="n">
        <v>58.2169166666666</v>
      </c>
      <c r="U276" s="31" t="n">
        <v>4</v>
      </c>
      <c r="V276" s="29" t="n">
        <v>126</v>
      </c>
      <c r="W276" s="30" t="n">
        <v>25.297</v>
      </c>
      <c r="X276" s="29" t="n">
        <v>85.9760833333333</v>
      </c>
      <c r="Y276" s="31" t="n">
        <v>5</v>
      </c>
    </row>
    <row r="277" customFormat="false" ht="11.25" hidden="false" customHeight="false" outlineLevel="0" collapsed="false">
      <c r="A277" s="27" t="n">
        <v>2011</v>
      </c>
      <c r="B277" s="27" t="s">
        <v>302</v>
      </c>
      <c r="C277" s="28" t="n">
        <v>2715</v>
      </c>
      <c r="D277" s="2" t="n">
        <v>27.7090102040816</v>
      </c>
      <c r="E277" s="28" t="n">
        <v>2754.66666666667</v>
      </c>
      <c r="F277" s="28" t="n">
        <v>98</v>
      </c>
      <c r="G277" s="28" t="n">
        <v>59</v>
      </c>
      <c r="H277" s="28" t="n">
        <v>1</v>
      </c>
      <c r="I277" s="28" t="n">
        <v>3</v>
      </c>
      <c r="J277" s="28" t="n">
        <v>25</v>
      </c>
      <c r="K277" s="28" t="n">
        <v>5</v>
      </c>
      <c r="L277" s="28" t="n">
        <v>3</v>
      </c>
      <c r="M277" s="28" t="n">
        <v>2</v>
      </c>
      <c r="N277" s="29" t="n">
        <v>156</v>
      </c>
      <c r="O277" s="30" t="n">
        <v>25.9496666666666</v>
      </c>
      <c r="P277" s="29" t="n">
        <v>187.528083333333</v>
      </c>
      <c r="Q277" s="31" t="n">
        <v>6</v>
      </c>
      <c r="R277" s="29" t="n">
        <v>119</v>
      </c>
      <c r="S277" s="30" t="n">
        <v>23.73</v>
      </c>
      <c r="T277" s="29" t="n">
        <v>55.6919166666666</v>
      </c>
      <c r="U277" s="31" t="n">
        <v>5</v>
      </c>
      <c r="V277" s="29" t="n">
        <v>171</v>
      </c>
      <c r="W277" s="30" t="n">
        <v>15.522909090909</v>
      </c>
      <c r="X277" s="29" t="n">
        <v>79.3598333333333</v>
      </c>
      <c r="Y277" s="31" t="n">
        <v>5</v>
      </c>
    </row>
    <row r="278" customFormat="false" ht="11.25" hidden="false" customHeight="false" outlineLevel="0" collapsed="false">
      <c r="A278" s="27" t="n">
        <v>2011</v>
      </c>
      <c r="B278" s="27" t="s">
        <v>303</v>
      </c>
      <c r="C278" s="28" t="n">
        <v>2674</v>
      </c>
      <c r="D278" s="2" t="n">
        <v>24.7581944444444</v>
      </c>
      <c r="E278" s="28" t="n">
        <v>2738.5</v>
      </c>
      <c r="F278" s="28" t="n">
        <v>108</v>
      </c>
      <c r="G278" s="28" t="n">
        <v>61</v>
      </c>
      <c r="H278" s="28" t="n">
        <v>3</v>
      </c>
      <c r="I278" s="28" t="n">
        <v>5</v>
      </c>
      <c r="J278" s="28" t="n">
        <v>20</v>
      </c>
      <c r="K278" s="28" t="n">
        <v>8</v>
      </c>
      <c r="L278" s="28" t="n">
        <v>10</v>
      </c>
      <c r="M278" s="28" t="n">
        <v>1</v>
      </c>
      <c r="N278" s="29" t="n">
        <v>234</v>
      </c>
      <c r="O278" s="30" t="n">
        <v>21.2573636363636</v>
      </c>
      <c r="P278" s="29" t="n">
        <v>190.411583333333</v>
      </c>
      <c r="Q278" s="31" t="n">
        <v>11</v>
      </c>
      <c r="R278" s="29" t="n">
        <v>58</v>
      </c>
      <c r="S278" s="30" t="n">
        <v>19.4666666666666</v>
      </c>
      <c r="T278" s="29" t="n">
        <v>52.9608333333333</v>
      </c>
      <c r="U278" s="31" t="n">
        <v>3</v>
      </c>
      <c r="V278" s="29" t="n">
        <v>120</v>
      </c>
      <c r="W278" s="30" t="n">
        <v>17.0922857142857</v>
      </c>
      <c r="X278" s="29" t="n">
        <v>65.1305</v>
      </c>
      <c r="Y278" s="31" t="n">
        <v>11</v>
      </c>
    </row>
    <row r="279" customFormat="false" ht="11.25" hidden="false" customHeight="false" outlineLevel="0" collapsed="false">
      <c r="A279" s="27" t="n">
        <v>2011</v>
      </c>
      <c r="B279" s="27" t="s">
        <v>304</v>
      </c>
      <c r="C279" s="28" t="n">
        <v>3999</v>
      </c>
      <c r="D279" s="2" t="n">
        <v>28.9807318840579</v>
      </c>
      <c r="E279" s="28" t="n">
        <v>2669</v>
      </c>
      <c r="F279" s="28" t="n">
        <v>138</v>
      </c>
      <c r="G279" s="28" t="n">
        <v>81</v>
      </c>
      <c r="H279" s="28" t="n">
        <v>5</v>
      </c>
      <c r="I279" s="28" t="n">
        <v>3</v>
      </c>
      <c r="J279" s="28" t="n">
        <v>26</v>
      </c>
      <c r="K279" s="28" t="n">
        <v>15</v>
      </c>
      <c r="L279" s="28" t="n">
        <v>7</v>
      </c>
      <c r="M279" s="28" t="n">
        <v>1</v>
      </c>
      <c r="N279" s="29" t="n">
        <v>106</v>
      </c>
      <c r="O279" s="30" t="n">
        <v>15.1428571428571</v>
      </c>
      <c r="P279" s="29" t="n">
        <v>190.992333333333</v>
      </c>
      <c r="Q279" s="31" t="n">
        <v>7</v>
      </c>
      <c r="R279" s="29" t="n">
        <v>77</v>
      </c>
      <c r="S279" s="30" t="n">
        <v>15.3002</v>
      </c>
      <c r="T279" s="29" t="n">
        <v>50.45525</v>
      </c>
      <c r="U279" s="31" t="n">
        <v>5</v>
      </c>
      <c r="V279" s="29" t="n">
        <v>58</v>
      </c>
      <c r="W279" s="30" t="n">
        <v>11.67</v>
      </c>
      <c r="X279" s="29" t="n">
        <v>61.6266666666666</v>
      </c>
      <c r="Y279" s="31" t="n">
        <v>7</v>
      </c>
    </row>
    <row r="280" customFormat="false" ht="11.25" hidden="false" customHeight="false" outlineLevel="0" collapsed="false">
      <c r="A280" s="27" t="n">
        <v>2011</v>
      </c>
      <c r="B280" s="27" t="s">
        <v>305</v>
      </c>
      <c r="C280" s="28" t="n">
        <v>2685</v>
      </c>
      <c r="D280" s="2" t="n">
        <v>32.351</v>
      </c>
      <c r="E280" s="28" t="n">
        <v>2569.33333333333</v>
      </c>
      <c r="F280" s="28" t="n">
        <v>83</v>
      </c>
      <c r="G280" s="28" t="n">
        <v>42</v>
      </c>
      <c r="H280" s="28" t="n">
        <v>1</v>
      </c>
      <c r="I280" s="28" t="n">
        <v>3</v>
      </c>
      <c r="J280" s="28" t="n">
        <v>13</v>
      </c>
      <c r="K280" s="28" t="n">
        <v>11</v>
      </c>
      <c r="L280" s="28" t="n">
        <v>11</v>
      </c>
      <c r="M280" s="28" t="n">
        <v>2</v>
      </c>
      <c r="N280" s="29" t="n">
        <v>302</v>
      </c>
      <c r="O280" s="30" t="n">
        <v>37.775</v>
      </c>
      <c r="P280" s="29" t="n">
        <v>192.184</v>
      </c>
      <c r="Q280" s="31" t="n">
        <v>8</v>
      </c>
      <c r="R280" s="29" t="n">
        <v>24</v>
      </c>
      <c r="S280" s="30" t="n">
        <v>12.1</v>
      </c>
      <c r="T280" s="29" t="n">
        <v>48.2968333333333</v>
      </c>
      <c r="U280" s="31" t="n">
        <v>2</v>
      </c>
      <c r="V280" s="29" t="n">
        <v>17</v>
      </c>
      <c r="W280" s="30" t="n">
        <v>8.2615</v>
      </c>
      <c r="X280" s="29" t="n">
        <v>61.7225</v>
      </c>
      <c r="Y280" s="31" t="n">
        <v>5</v>
      </c>
    </row>
    <row r="281" customFormat="false" ht="11.25" hidden="false" customHeight="false" outlineLevel="0" collapsed="false">
      <c r="A281" s="27" t="n">
        <v>2011</v>
      </c>
      <c r="B281" s="27" t="s">
        <v>306</v>
      </c>
      <c r="C281" s="28" t="n">
        <v>2048</v>
      </c>
      <c r="D281" s="2" t="n">
        <v>24.3845714285714</v>
      </c>
      <c r="E281" s="28" t="n">
        <v>2586.91666666667</v>
      </c>
      <c r="F281" s="28" t="n">
        <v>84</v>
      </c>
      <c r="G281" s="28" t="n">
        <v>48</v>
      </c>
      <c r="H281" s="28" t="n">
        <v>1</v>
      </c>
      <c r="I281" s="28" t="n">
        <v>3</v>
      </c>
      <c r="J281" s="28" t="n">
        <v>14</v>
      </c>
      <c r="K281" s="28" t="n">
        <v>15</v>
      </c>
      <c r="L281" s="28" t="n">
        <v>3</v>
      </c>
      <c r="M281" s="28" t="n">
        <v>0</v>
      </c>
      <c r="N281" s="29" t="n">
        <v>191</v>
      </c>
      <c r="O281" s="30" t="n">
        <v>19.08</v>
      </c>
      <c r="P281" s="29" t="n">
        <v>181.780333333333</v>
      </c>
      <c r="Q281" s="31" t="n">
        <v>10</v>
      </c>
      <c r="R281" s="29" t="n">
        <v>73</v>
      </c>
      <c r="S281" s="30" t="n">
        <v>18.263</v>
      </c>
      <c r="T281" s="29" t="n">
        <v>54.7544166666666</v>
      </c>
      <c r="U281" s="31" t="n">
        <v>4</v>
      </c>
      <c r="V281" s="29" t="n">
        <v>41</v>
      </c>
      <c r="W281" s="30" t="n">
        <v>20.25</v>
      </c>
      <c r="X281" s="29" t="n">
        <v>64.6664166666666</v>
      </c>
      <c r="Y281" s="31" t="n">
        <v>2</v>
      </c>
    </row>
    <row r="282" customFormat="false" ht="11.25" hidden="false" customHeight="false" outlineLevel="0" collapsed="false">
      <c r="A282" s="27" t="n">
        <v>2011</v>
      </c>
      <c r="B282" s="27" t="s">
        <v>307</v>
      </c>
      <c r="C282" s="28" t="n">
        <v>2547</v>
      </c>
      <c r="D282" s="2" t="n">
        <v>31.0632926829268</v>
      </c>
      <c r="E282" s="28" t="n">
        <v>2665</v>
      </c>
      <c r="F282" s="28" t="n">
        <v>82</v>
      </c>
      <c r="G282" s="28" t="n">
        <v>48</v>
      </c>
      <c r="H282" s="28" t="n">
        <v>0</v>
      </c>
      <c r="I282" s="28" t="n">
        <v>7</v>
      </c>
      <c r="J282" s="28" t="n">
        <v>14</v>
      </c>
      <c r="K282" s="28" t="n">
        <v>8</v>
      </c>
      <c r="L282" s="28" t="n">
        <v>5</v>
      </c>
      <c r="M282" s="28" t="n">
        <v>0</v>
      </c>
      <c r="N282" s="29" t="n">
        <v>129</v>
      </c>
      <c r="O282" s="30" t="n">
        <v>16.15</v>
      </c>
      <c r="P282" s="29" t="n">
        <v>192.865833333333</v>
      </c>
      <c r="Q282" s="31" t="n">
        <v>8</v>
      </c>
      <c r="R282" s="29" t="n">
        <v>30</v>
      </c>
      <c r="S282" s="30" t="n">
        <v>30</v>
      </c>
      <c r="T282" s="29" t="n">
        <v>65.01975</v>
      </c>
      <c r="U282" s="31" t="n">
        <v>1</v>
      </c>
      <c r="V282" s="29" t="n">
        <v>0</v>
      </c>
      <c r="W282" s="30" t="n">
        <v>0</v>
      </c>
      <c r="X282" s="29" t="n">
        <v>66.57475</v>
      </c>
      <c r="Y282" s="31" t="n">
        <v>2</v>
      </c>
    </row>
    <row r="283" customFormat="false" ht="11.25" hidden="false" customHeight="false" outlineLevel="0" collapsed="false">
      <c r="A283" s="27" t="n">
        <v>2011</v>
      </c>
      <c r="B283" s="27" t="s">
        <v>308</v>
      </c>
      <c r="C283" s="28" t="n">
        <v>2326</v>
      </c>
      <c r="D283" s="2" t="n">
        <v>27.3653411764705</v>
      </c>
      <c r="E283" s="28" t="n">
        <v>2635.58333333333</v>
      </c>
      <c r="F283" s="28" t="n">
        <v>85</v>
      </c>
      <c r="G283" s="28" t="n">
        <v>41</v>
      </c>
      <c r="H283" s="28" t="n">
        <v>2</v>
      </c>
      <c r="I283" s="28" t="n">
        <v>3</v>
      </c>
      <c r="J283" s="28" t="n">
        <v>10</v>
      </c>
      <c r="K283" s="28" t="n">
        <v>24</v>
      </c>
      <c r="L283" s="28" t="n">
        <v>5</v>
      </c>
      <c r="M283" s="28" t="n">
        <v>0</v>
      </c>
      <c r="N283" s="29" t="n">
        <v>65</v>
      </c>
      <c r="O283" s="30" t="n">
        <v>21.7</v>
      </c>
      <c r="P283" s="29" t="n">
        <v>189.911666666666</v>
      </c>
      <c r="Q283" s="31" t="n">
        <v>3</v>
      </c>
      <c r="R283" s="29" t="n">
        <v>16</v>
      </c>
      <c r="S283" s="30" t="n">
        <v>16.3</v>
      </c>
      <c r="T283" s="29" t="n">
        <v>71.2405833333333</v>
      </c>
      <c r="U283" s="31" t="n">
        <v>1</v>
      </c>
      <c r="V283" s="29" t="n">
        <v>154</v>
      </c>
      <c r="W283" s="30" t="n">
        <v>21.9428571428571</v>
      </c>
      <c r="X283" s="29" t="n">
        <v>88.1080833333333</v>
      </c>
      <c r="Y283" s="31" t="n">
        <v>0</v>
      </c>
    </row>
    <row r="284" customFormat="false" ht="11.25" hidden="false" customHeight="false" outlineLevel="0" collapsed="false">
      <c r="A284" s="27" t="n">
        <v>2011</v>
      </c>
      <c r="B284" s="27" t="s">
        <v>309</v>
      </c>
      <c r="C284" s="28" t="n">
        <v>3017</v>
      </c>
      <c r="D284" s="2" t="n">
        <v>27.6797247706422</v>
      </c>
      <c r="E284" s="28" t="n">
        <v>2671.41666666667</v>
      </c>
      <c r="F284" s="28" t="n">
        <v>109</v>
      </c>
      <c r="G284" s="28" t="n">
        <v>74</v>
      </c>
      <c r="H284" s="28" t="n">
        <v>5</v>
      </c>
      <c r="I284" s="28" t="n">
        <v>6</v>
      </c>
      <c r="J284" s="28" t="n">
        <v>11</v>
      </c>
      <c r="K284" s="28" t="n">
        <v>7</v>
      </c>
      <c r="L284" s="28" t="n">
        <v>5</v>
      </c>
      <c r="M284" s="28" t="n">
        <v>1</v>
      </c>
      <c r="N284" s="29" t="n">
        <v>214</v>
      </c>
      <c r="O284" s="30" t="n">
        <v>23.7241111111111</v>
      </c>
      <c r="P284" s="29" t="n">
        <v>193.195</v>
      </c>
      <c r="Q284" s="31" t="n">
        <v>9</v>
      </c>
      <c r="R284" s="29" t="n">
        <v>16</v>
      </c>
      <c r="S284" s="30" t="n">
        <v>8.025</v>
      </c>
      <c r="T284" s="29" t="n">
        <v>76.65275</v>
      </c>
      <c r="U284" s="31" t="n">
        <v>2</v>
      </c>
      <c r="V284" s="29" t="n">
        <v>69</v>
      </c>
      <c r="W284" s="30" t="n">
        <v>23.1083333333333</v>
      </c>
      <c r="X284" s="29" t="n">
        <v>82.659</v>
      </c>
      <c r="Y284" s="31" t="n">
        <v>7</v>
      </c>
    </row>
    <row r="285" customFormat="false" ht="11.25" hidden="false" customHeight="false" outlineLevel="0" collapsed="false">
      <c r="A285" s="27" t="n">
        <v>2011</v>
      </c>
      <c r="B285" s="27" t="s">
        <v>310</v>
      </c>
      <c r="C285" s="28" t="n">
        <v>2447</v>
      </c>
      <c r="D285" s="2" t="n">
        <v>25.4855104166666</v>
      </c>
      <c r="E285" s="28" t="n">
        <v>2660.5</v>
      </c>
      <c r="F285" s="28" t="n">
        <v>96</v>
      </c>
      <c r="G285" s="28" t="n">
        <v>52</v>
      </c>
      <c r="H285" s="28" t="n">
        <v>4</v>
      </c>
      <c r="I285" s="28" t="n">
        <v>8</v>
      </c>
      <c r="J285" s="28" t="n">
        <v>16</v>
      </c>
      <c r="K285" s="28" t="n">
        <v>9</v>
      </c>
      <c r="L285" s="28" t="n">
        <v>5</v>
      </c>
      <c r="M285" s="28" t="n">
        <v>2</v>
      </c>
      <c r="N285" s="29" t="n">
        <v>106</v>
      </c>
      <c r="O285" s="30" t="n">
        <v>15.1857142857142</v>
      </c>
      <c r="P285" s="29" t="n">
        <v>193.673583333333</v>
      </c>
      <c r="Q285" s="31" t="n">
        <v>7</v>
      </c>
      <c r="R285" s="29" t="n">
        <v>48</v>
      </c>
      <c r="S285" s="30" t="n">
        <v>15.8333333333333</v>
      </c>
      <c r="T285" s="29" t="n">
        <v>79.8985833333333</v>
      </c>
      <c r="U285" s="31" t="n">
        <v>3</v>
      </c>
      <c r="V285" s="29" t="n">
        <v>45</v>
      </c>
      <c r="W285" s="30" t="n">
        <v>22.3035</v>
      </c>
      <c r="X285" s="29" t="n">
        <v>83.61525</v>
      </c>
      <c r="Y285" s="31" t="n">
        <v>3</v>
      </c>
    </row>
    <row r="286" customFormat="false" ht="11.25" hidden="false" customHeight="false" outlineLevel="0" collapsed="false">
      <c r="A286" s="27" t="n">
        <v>2011</v>
      </c>
      <c r="B286" s="27" t="s">
        <v>311</v>
      </c>
      <c r="C286" s="28" t="n">
        <v>2929</v>
      </c>
      <c r="D286" s="2" t="n">
        <v>29.000900990099</v>
      </c>
      <c r="E286" s="28" t="n">
        <v>2589.66666666667</v>
      </c>
      <c r="F286" s="28" t="n">
        <v>101</v>
      </c>
      <c r="G286" s="28" t="n">
        <v>46</v>
      </c>
      <c r="H286" s="28" t="n">
        <v>1</v>
      </c>
      <c r="I286" s="28" t="n">
        <v>5</v>
      </c>
      <c r="J286" s="28" t="n">
        <v>21</v>
      </c>
      <c r="K286" s="28" t="n">
        <v>21</v>
      </c>
      <c r="L286" s="28" t="n">
        <v>7</v>
      </c>
      <c r="M286" s="28" t="n">
        <v>0</v>
      </c>
      <c r="N286" s="29" t="n">
        <v>113</v>
      </c>
      <c r="O286" s="30" t="n">
        <v>18.8166666666666</v>
      </c>
      <c r="P286" s="29" t="n">
        <v>195.661583333333</v>
      </c>
      <c r="Q286" s="31" t="n">
        <v>6</v>
      </c>
      <c r="R286" s="29" t="n">
        <v>47</v>
      </c>
      <c r="S286" s="30" t="n">
        <v>15.8</v>
      </c>
      <c r="T286" s="29" t="n">
        <v>82.31525</v>
      </c>
      <c r="U286" s="31" t="n">
        <v>3</v>
      </c>
      <c r="V286" s="29" t="n">
        <v>118</v>
      </c>
      <c r="W286" s="30" t="n">
        <v>23.57</v>
      </c>
      <c r="X286" s="29" t="n">
        <v>90.8150833333333</v>
      </c>
      <c r="Y286" s="31" t="n">
        <v>2</v>
      </c>
    </row>
    <row r="287" customFormat="false" ht="11.25" hidden="false" customHeight="false" outlineLevel="0" collapsed="false">
      <c r="A287" s="27" t="n">
        <v>2011</v>
      </c>
      <c r="B287" s="27" t="s">
        <v>312</v>
      </c>
      <c r="C287" s="28" t="n">
        <v>3115</v>
      </c>
      <c r="D287" s="2" t="n">
        <v>25.7454628099173</v>
      </c>
      <c r="E287" s="28" t="n">
        <v>2501.83333333333</v>
      </c>
      <c r="F287" s="28" t="n">
        <v>121</v>
      </c>
      <c r="G287" s="28" t="n">
        <v>62</v>
      </c>
      <c r="H287" s="28" t="n">
        <v>0</v>
      </c>
      <c r="I287" s="28" t="n">
        <v>6</v>
      </c>
      <c r="J287" s="28" t="n">
        <v>26</v>
      </c>
      <c r="K287" s="28" t="n">
        <v>17</v>
      </c>
      <c r="L287" s="28" t="n">
        <v>10</v>
      </c>
      <c r="M287" s="28" t="n">
        <v>0</v>
      </c>
      <c r="N287" s="29" t="n">
        <v>295</v>
      </c>
      <c r="O287" s="30" t="n">
        <v>21.0713571428571</v>
      </c>
      <c r="P287" s="29" t="n">
        <v>195.244916666666</v>
      </c>
      <c r="Q287" s="31" t="n">
        <v>14</v>
      </c>
      <c r="R287" s="29" t="n">
        <v>130</v>
      </c>
      <c r="S287" s="30" t="n">
        <v>21.725</v>
      </c>
      <c r="T287" s="29" t="n">
        <v>80.1704166666666</v>
      </c>
      <c r="U287" s="31" t="n">
        <v>6</v>
      </c>
      <c r="V287" s="29" t="n">
        <v>114</v>
      </c>
      <c r="W287" s="30" t="n">
        <v>16.2964285714285</v>
      </c>
      <c r="X287" s="29" t="n">
        <v>84.99425</v>
      </c>
      <c r="Y287" s="31" t="n">
        <v>5</v>
      </c>
    </row>
    <row r="288" customFormat="false" ht="11.25" hidden="false" customHeight="false" outlineLevel="0" collapsed="false">
      <c r="A288" s="27" t="n">
        <v>2011</v>
      </c>
      <c r="B288" s="27" t="s">
        <v>313</v>
      </c>
      <c r="C288" s="28" t="n">
        <v>2554</v>
      </c>
      <c r="D288" s="2" t="n">
        <v>26.8842736842105</v>
      </c>
      <c r="E288" s="28" t="n">
        <v>2536.58333333333</v>
      </c>
      <c r="F288" s="28" t="n">
        <v>95</v>
      </c>
      <c r="G288" s="28" t="n">
        <v>49</v>
      </c>
      <c r="H288" s="28" t="n">
        <v>2</v>
      </c>
      <c r="I288" s="28" t="n">
        <v>1</v>
      </c>
      <c r="J288" s="28" t="n">
        <v>19</v>
      </c>
      <c r="K288" s="28" t="n">
        <v>15</v>
      </c>
      <c r="L288" s="28" t="n">
        <v>9</v>
      </c>
      <c r="M288" s="28" t="n">
        <v>0</v>
      </c>
      <c r="N288" s="29" t="n">
        <v>340</v>
      </c>
      <c r="O288" s="30" t="n">
        <v>26.1378461538461</v>
      </c>
      <c r="P288" s="29" t="n">
        <v>174.1825</v>
      </c>
      <c r="Q288" s="31" t="n">
        <v>13</v>
      </c>
      <c r="R288" s="29" t="n">
        <v>30</v>
      </c>
      <c r="S288" s="30" t="n">
        <v>29.9</v>
      </c>
      <c r="T288" s="29" t="n">
        <v>71.3204166666666</v>
      </c>
      <c r="U288" s="31" t="n">
        <v>1</v>
      </c>
      <c r="V288" s="29" t="n">
        <v>47</v>
      </c>
      <c r="W288" s="30" t="n">
        <v>15.6966666666666</v>
      </c>
      <c r="X288" s="29" t="n">
        <v>78.9046666666666</v>
      </c>
      <c r="Y288" s="31" t="n">
        <v>7</v>
      </c>
    </row>
    <row r="289" customFormat="false" ht="11.25" hidden="false" customHeight="false" outlineLevel="0" collapsed="false">
      <c r="A289" s="27" t="n">
        <v>2011</v>
      </c>
      <c r="B289" s="27" t="s">
        <v>314</v>
      </c>
      <c r="C289" s="28" t="n">
        <v>2521</v>
      </c>
      <c r="D289" s="2" t="n">
        <v>32.7388051948051</v>
      </c>
      <c r="E289" s="28" t="n">
        <v>2717.91666666667</v>
      </c>
      <c r="F289" s="28" t="n">
        <v>77</v>
      </c>
      <c r="G289" s="28" t="n">
        <v>52</v>
      </c>
      <c r="H289" s="28" t="n">
        <v>1</v>
      </c>
      <c r="I289" s="28" t="n">
        <v>2</v>
      </c>
      <c r="J289" s="28" t="n">
        <v>11</v>
      </c>
      <c r="K289" s="28" t="n">
        <v>8</v>
      </c>
      <c r="L289" s="28" t="n">
        <v>3</v>
      </c>
      <c r="M289" s="28" t="n">
        <v>0</v>
      </c>
      <c r="N289" s="29" t="n">
        <v>190</v>
      </c>
      <c r="O289" s="30" t="n">
        <v>27.1857142857142</v>
      </c>
      <c r="P289" s="29" t="n">
        <v>157.598916666666</v>
      </c>
      <c r="Q289" s="31" t="n">
        <v>7</v>
      </c>
      <c r="R289" s="29" t="n">
        <v>86</v>
      </c>
      <c r="S289" s="30" t="n">
        <v>17.1754</v>
      </c>
      <c r="T289" s="29" t="n">
        <v>83.3204166666666</v>
      </c>
      <c r="U289" s="31" t="n">
        <v>5</v>
      </c>
      <c r="V289" s="29" t="n">
        <v>0</v>
      </c>
      <c r="W289" s="30" t="n">
        <v>0</v>
      </c>
      <c r="X289" s="29" t="n">
        <v>83.2938333333333</v>
      </c>
      <c r="Y289" s="31" t="n">
        <v>3</v>
      </c>
    </row>
    <row r="290" customFormat="false" ht="11.25" hidden="false" customHeight="false" outlineLevel="0" collapsed="false">
      <c r="A290" s="27" t="n">
        <v>2011</v>
      </c>
      <c r="B290" s="27" t="s">
        <v>315</v>
      </c>
      <c r="C290" s="28" t="n">
        <v>1840</v>
      </c>
      <c r="D290" s="2" t="n">
        <v>26.2837142857142</v>
      </c>
      <c r="E290" s="28" t="n">
        <v>2782.58333333333</v>
      </c>
      <c r="F290" s="28" t="n">
        <v>70</v>
      </c>
      <c r="G290" s="28" t="n">
        <v>33</v>
      </c>
      <c r="H290" s="28" t="n">
        <v>1</v>
      </c>
      <c r="I290" s="28" t="n">
        <v>3</v>
      </c>
      <c r="J290" s="28" t="n">
        <v>16</v>
      </c>
      <c r="K290" s="28" t="n">
        <v>11</v>
      </c>
      <c r="L290" s="28" t="n">
        <v>6</v>
      </c>
      <c r="M290" s="28" t="n">
        <v>0</v>
      </c>
      <c r="N290" s="29" t="n">
        <v>241</v>
      </c>
      <c r="O290" s="30" t="n">
        <v>24.08</v>
      </c>
      <c r="P290" s="29" t="n">
        <v>163.7955</v>
      </c>
      <c r="Q290" s="31" t="n">
        <v>10</v>
      </c>
      <c r="R290" s="29" t="n">
        <v>28</v>
      </c>
      <c r="S290" s="30" t="n">
        <v>28.333</v>
      </c>
      <c r="T290" s="29" t="n">
        <v>84.8681666666666</v>
      </c>
      <c r="U290" s="31" t="n">
        <v>1</v>
      </c>
      <c r="V290" s="29" t="n">
        <v>78</v>
      </c>
      <c r="W290" s="30" t="n">
        <v>12.9333333333333</v>
      </c>
      <c r="X290" s="29" t="n">
        <v>86.855</v>
      </c>
      <c r="Y290" s="31" t="n">
        <v>0</v>
      </c>
    </row>
    <row r="291" customFormat="false" ht="11.25" hidden="false" customHeight="false" outlineLevel="0" collapsed="false">
      <c r="A291" s="27" t="n">
        <v>2011</v>
      </c>
      <c r="B291" s="27" t="s">
        <v>316</v>
      </c>
      <c r="C291" s="28" t="n">
        <v>2803</v>
      </c>
      <c r="D291" s="2" t="n">
        <v>28.3131919191919</v>
      </c>
      <c r="E291" s="28" t="n">
        <v>2773.5</v>
      </c>
      <c r="F291" s="28" t="n">
        <v>99</v>
      </c>
      <c r="G291" s="28" t="n">
        <v>63</v>
      </c>
      <c r="H291" s="28" t="n">
        <v>1</v>
      </c>
      <c r="I291" s="28" t="n">
        <v>4</v>
      </c>
      <c r="J291" s="28" t="n">
        <v>16</v>
      </c>
      <c r="K291" s="28" t="n">
        <v>9</v>
      </c>
      <c r="L291" s="28" t="n">
        <v>5</v>
      </c>
      <c r="M291" s="28" t="n">
        <v>1</v>
      </c>
      <c r="N291" s="29" t="n">
        <v>120</v>
      </c>
      <c r="O291" s="30" t="n">
        <v>17.1857142857142</v>
      </c>
      <c r="P291" s="29" t="n">
        <v>167.683916666666</v>
      </c>
      <c r="Q291" s="31" t="n">
        <v>7</v>
      </c>
      <c r="R291" s="29" t="n">
        <v>51</v>
      </c>
      <c r="S291" s="30" t="n">
        <v>25.3</v>
      </c>
      <c r="T291" s="29" t="n">
        <v>102.132083333333</v>
      </c>
      <c r="U291" s="31" t="n">
        <v>2</v>
      </c>
      <c r="V291" s="29" t="n">
        <v>60</v>
      </c>
      <c r="W291" s="30" t="n">
        <v>14.875</v>
      </c>
      <c r="X291" s="29" t="n">
        <v>83.78</v>
      </c>
      <c r="Y291" s="31" t="n">
        <v>6</v>
      </c>
    </row>
    <row r="292" customFormat="false" ht="11.25" hidden="false" customHeight="false" outlineLevel="0" collapsed="false">
      <c r="A292" s="27" t="n">
        <v>2011</v>
      </c>
      <c r="B292" s="27" t="s">
        <v>317</v>
      </c>
      <c r="C292" s="28" t="n">
        <v>2896</v>
      </c>
      <c r="D292" s="2" t="n">
        <v>33.2874022988505</v>
      </c>
      <c r="E292" s="28" t="n">
        <v>2775.75</v>
      </c>
      <c r="F292" s="28" t="n">
        <v>87</v>
      </c>
      <c r="G292" s="28" t="n">
        <v>48</v>
      </c>
      <c r="H292" s="28" t="n">
        <v>2</v>
      </c>
      <c r="I292" s="28" t="n">
        <v>4</v>
      </c>
      <c r="J292" s="28" t="n">
        <v>21</v>
      </c>
      <c r="K292" s="28" t="n">
        <v>7</v>
      </c>
      <c r="L292" s="28" t="n">
        <v>5</v>
      </c>
      <c r="M292" s="28" t="n">
        <v>0</v>
      </c>
      <c r="N292" s="29" t="n">
        <v>177</v>
      </c>
      <c r="O292" s="30" t="n">
        <v>22.1695</v>
      </c>
      <c r="P292" s="29" t="n">
        <v>165.21725</v>
      </c>
      <c r="Q292" s="31" t="n">
        <v>8</v>
      </c>
      <c r="R292" s="29" t="n">
        <v>102</v>
      </c>
      <c r="S292" s="30" t="n">
        <v>20.3382</v>
      </c>
      <c r="T292" s="29" t="n">
        <v>106.430166666666</v>
      </c>
      <c r="U292" s="31" t="n">
        <v>5</v>
      </c>
      <c r="V292" s="29" t="n">
        <v>52</v>
      </c>
      <c r="W292" s="30" t="n">
        <v>17.2833333333333</v>
      </c>
      <c r="X292" s="29" t="n">
        <v>84.7591666666666</v>
      </c>
      <c r="Y292" s="31" t="n">
        <v>4</v>
      </c>
    </row>
    <row r="293" customFormat="false" ht="11.25" hidden="false" customHeight="false" outlineLevel="0" collapsed="false">
      <c r="A293" s="27" t="n">
        <v>2011</v>
      </c>
      <c r="B293" s="27" t="s">
        <v>318</v>
      </c>
      <c r="C293" s="28" t="n">
        <v>2985</v>
      </c>
      <c r="D293" s="2" t="n">
        <v>28.7048557692307</v>
      </c>
      <c r="E293" s="28" t="n">
        <v>2746.08333333333</v>
      </c>
      <c r="F293" s="28" t="n">
        <v>104</v>
      </c>
      <c r="G293" s="28" t="n">
        <v>63</v>
      </c>
      <c r="H293" s="28" t="n">
        <v>2</v>
      </c>
      <c r="I293" s="28" t="n">
        <v>4</v>
      </c>
      <c r="J293" s="28" t="n">
        <v>18</v>
      </c>
      <c r="K293" s="28" t="n">
        <v>9</v>
      </c>
      <c r="L293" s="28" t="n">
        <v>8</v>
      </c>
      <c r="M293" s="28" t="n">
        <v>0</v>
      </c>
      <c r="N293" s="29" t="n">
        <v>324</v>
      </c>
      <c r="O293" s="30" t="n">
        <v>24.9096923076923</v>
      </c>
      <c r="P293" s="29" t="n">
        <v>156.074583333333</v>
      </c>
      <c r="Q293" s="31" t="n">
        <v>13</v>
      </c>
      <c r="R293" s="29" t="n">
        <v>196</v>
      </c>
      <c r="S293" s="30" t="n">
        <v>28.0337142857142</v>
      </c>
      <c r="T293" s="29" t="n">
        <v>101.747583333333</v>
      </c>
      <c r="U293" s="31" t="n">
        <v>7</v>
      </c>
      <c r="V293" s="29" t="n">
        <v>63</v>
      </c>
      <c r="W293" s="30" t="n">
        <v>21.1333333333333</v>
      </c>
      <c r="X293" s="29" t="n">
        <v>85.6633333333333</v>
      </c>
      <c r="Y293" s="31" t="n">
        <v>3</v>
      </c>
    </row>
    <row r="294" customFormat="false" ht="11.25" hidden="false" customHeight="false" outlineLevel="0" collapsed="false">
      <c r="A294" s="27" t="n">
        <v>2011</v>
      </c>
      <c r="B294" s="27" t="s">
        <v>319</v>
      </c>
      <c r="C294" s="28" t="n">
        <v>2194</v>
      </c>
      <c r="D294" s="2" t="n">
        <v>27.0914567901234</v>
      </c>
      <c r="E294" s="28" t="n">
        <v>2647.91666666667</v>
      </c>
      <c r="F294" s="28" t="n">
        <v>81</v>
      </c>
      <c r="G294" s="28" t="n">
        <v>42</v>
      </c>
      <c r="H294" s="28" t="n">
        <v>0</v>
      </c>
      <c r="I294" s="28" t="n">
        <v>3</v>
      </c>
      <c r="J294" s="28" t="n">
        <v>18</v>
      </c>
      <c r="K294" s="28" t="n">
        <v>7</v>
      </c>
      <c r="L294" s="28" t="n">
        <v>10</v>
      </c>
      <c r="M294" s="28" t="n">
        <v>1</v>
      </c>
      <c r="N294" s="29" t="n">
        <v>94</v>
      </c>
      <c r="O294" s="30" t="n">
        <v>18.75</v>
      </c>
      <c r="P294" s="29" t="n">
        <v>146.548</v>
      </c>
      <c r="Q294" s="31" t="n">
        <v>5</v>
      </c>
      <c r="R294" s="29" t="n">
        <v>105</v>
      </c>
      <c r="S294" s="30" t="n">
        <v>20.93</v>
      </c>
      <c r="T294" s="29" t="n">
        <v>88.22675</v>
      </c>
      <c r="U294" s="31" t="n">
        <v>5</v>
      </c>
      <c r="V294" s="29" t="n">
        <v>258</v>
      </c>
      <c r="W294" s="30" t="n">
        <v>25.84</v>
      </c>
      <c r="X294" s="29" t="n">
        <v>91.3925</v>
      </c>
      <c r="Y294" s="31" t="n">
        <v>3</v>
      </c>
    </row>
    <row r="295" customFormat="false" ht="11.25" hidden="false" customHeight="false" outlineLevel="0" collapsed="false">
      <c r="A295" s="27" t="n">
        <v>2011</v>
      </c>
      <c r="B295" s="27" t="s">
        <v>320</v>
      </c>
      <c r="C295" s="28" t="n">
        <v>2756</v>
      </c>
      <c r="D295" s="2" t="n">
        <v>31.6751379310344</v>
      </c>
      <c r="E295" s="28" t="n">
        <v>2626.83333333333</v>
      </c>
      <c r="F295" s="28" t="n">
        <v>87</v>
      </c>
      <c r="G295" s="28" t="n">
        <v>53</v>
      </c>
      <c r="H295" s="28" t="n">
        <v>1</v>
      </c>
      <c r="I295" s="28" t="n">
        <v>1</v>
      </c>
      <c r="J295" s="28" t="n">
        <v>14</v>
      </c>
      <c r="K295" s="28" t="n">
        <v>11</v>
      </c>
      <c r="L295" s="28" t="n">
        <v>7</v>
      </c>
      <c r="M295" s="28" t="n">
        <v>0</v>
      </c>
      <c r="N295" s="29" t="n">
        <v>105</v>
      </c>
      <c r="O295" s="30" t="n">
        <v>14.9285714285714</v>
      </c>
      <c r="P295" s="29" t="n">
        <v>144.181083333333</v>
      </c>
      <c r="Q295" s="31" t="n">
        <v>7</v>
      </c>
      <c r="R295" s="29" t="n">
        <v>81</v>
      </c>
      <c r="S295" s="30" t="n">
        <v>20.3115</v>
      </c>
      <c r="T295" s="29" t="n">
        <v>80.0309166666666</v>
      </c>
      <c r="U295" s="31" t="n">
        <v>4</v>
      </c>
      <c r="V295" s="29" t="n">
        <v>88</v>
      </c>
      <c r="W295" s="30" t="n">
        <v>17.6422</v>
      </c>
      <c r="X295" s="29" t="n">
        <v>71.8591666666666</v>
      </c>
      <c r="Y295" s="31" t="n">
        <v>10</v>
      </c>
    </row>
    <row r="296" customFormat="false" ht="11.25" hidden="false" customHeight="false" outlineLevel="0" collapsed="false">
      <c r="A296" s="27" t="n">
        <v>2011</v>
      </c>
      <c r="B296" s="27" t="s">
        <v>321</v>
      </c>
      <c r="C296" s="28" t="n">
        <v>2886</v>
      </c>
      <c r="D296" s="2" t="n">
        <v>26.7248981481481</v>
      </c>
      <c r="E296" s="28" t="n">
        <v>2510.5</v>
      </c>
      <c r="F296" s="28" t="n">
        <v>108</v>
      </c>
      <c r="G296" s="28" t="n">
        <v>58</v>
      </c>
      <c r="H296" s="28" t="n">
        <v>4</v>
      </c>
      <c r="I296" s="28" t="n">
        <v>5</v>
      </c>
      <c r="J296" s="28" t="n">
        <v>19</v>
      </c>
      <c r="K296" s="28" t="n">
        <v>14</v>
      </c>
      <c r="L296" s="28" t="n">
        <v>8</v>
      </c>
      <c r="M296" s="28" t="n">
        <v>0</v>
      </c>
      <c r="N296" s="29" t="n">
        <v>219</v>
      </c>
      <c r="O296" s="30" t="n">
        <v>18.2716666666666</v>
      </c>
      <c r="P296" s="29" t="n">
        <v>136.589416666666</v>
      </c>
      <c r="Q296" s="31" t="n">
        <v>12</v>
      </c>
      <c r="R296" s="29" t="n">
        <v>55</v>
      </c>
      <c r="S296" s="30" t="n">
        <v>18.3333333333333</v>
      </c>
      <c r="T296" s="29" t="n">
        <v>75.3845833333333</v>
      </c>
      <c r="U296" s="31" t="n">
        <v>3</v>
      </c>
      <c r="V296" s="29" t="n">
        <v>81</v>
      </c>
      <c r="W296" s="30" t="n">
        <v>26.9333333333333</v>
      </c>
      <c r="X296" s="29" t="n">
        <v>65.4065833333333</v>
      </c>
      <c r="Y296" s="31" t="n">
        <v>5</v>
      </c>
    </row>
    <row r="297" customFormat="false" ht="11.25" hidden="false" customHeight="false" outlineLevel="0" collapsed="false">
      <c r="A297" s="27" t="n">
        <v>2011</v>
      </c>
      <c r="B297" s="27" t="s">
        <v>322</v>
      </c>
      <c r="C297" s="28" t="n">
        <v>1597</v>
      </c>
      <c r="D297" s="2" t="n">
        <v>26.1845737704918</v>
      </c>
      <c r="E297" s="28" t="n">
        <v>2509.25</v>
      </c>
      <c r="F297" s="28" t="n">
        <v>61</v>
      </c>
      <c r="G297" s="28" t="n">
        <v>37</v>
      </c>
      <c r="H297" s="28" t="n">
        <v>2</v>
      </c>
      <c r="I297" s="28" t="n">
        <v>6</v>
      </c>
      <c r="J297" s="28" t="n">
        <v>9</v>
      </c>
      <c r="K297" s="28" t="n">
        <v>5</v>
      </c>
      <c r="L297" s="28" t="n">
        <v>2</v>
      </c>
      <c r="M297" s="28" t="n">
        <v>0</v>
      </c>
      <c r="N297" s="29" t="n">
        <v>130</v>
      </c>
      <c r="O297" s="30" t="n">
        <v>18.5937142857142</v>
      </c>
      <c r="P297" s="29" t="n">
        <v>126.986583333333</v>
      </c>
      <c r="Q297" s="31" t="n">
        <v>7</v>
      </c>
      <c r="R297" s="29" t="n">
        <v>77</v>
      </c>
      <c r="S297" s="30" t="n">
        <v>19.125</v>
      </c>
      <c r="T297" s="29" t="n">
        <v>80.9679166666666</v>
      </c>
      <c r="U297" s="31" t="n">
        <v>4</v>
      </c>
      <c r="V297" s="29" t="n">
        <v>131</v>
      </c>
      <c r="W297" s="30" t="n">
        <v>18.715</v>
      </c>
      <c r="X297" s="29" t="n">
        <v>73.9899166666666</v>
      </c>
      <c r="Y297" s="31" t="n">
        <v>3</v>
      </c>
    </row>
    <row r="298" customFormat="false" ht="11.25" hidden="false" customHeight="false" outlineLevel="0" collapsed="false">
      <c r="A298" s="27" t="n">
        <v>2011</v>
      </c>
      <c r="B298" s="27" t="s">
        <v>323</v>
      </c>
      <c r="C298" s="28" t="n">
        <v>1875</v>
      </c>
      <c r="D298" s="2" t="n">
        <v>27.5745882352941</v>
      </c>
      <c r="E298" s="28" t="n">
        <v>2523.83333333333</v>
      </c>
      <c r="F298" s="28" t="n">
        <v>68</v>
      </c>
      <c r="G298" s="28" t="n">
        <v>35</v>
      </c>
      <c r="H298" s="28" t="n">
        <v>0</v>
      </c>
      <c r="I298" s="28" t="n">
        <v>2</v>
      </c>
      <c r="J298" s="28" t="n">
        <v>11</v>
      </c>
      <c r="K298" s="28" t="n">
        <v>12</v>
      </c>
      <c r="L298" s="28" t="n">
        <v>8</v>
      </c>
      <c r="M298" s="28" t="n">
        <v>0</v>
      </c>
      <c r="N298" s="29" t="n">
        <v>108</v>
      </c>
      <c r="O298" s="30" t="n">
        <v>17.9833333333333</v>
      </c>
      <c r="P298" s="29" t="n">
        <v>123.648583333333</v>
      </c>
      <c r="Q298" s="31" t="n">
        <v>6</v>
      </c>
      <c r="R298" s="29" t="n">
        <v>22</v>
      </c>
      <c r="S298" s="30" t="n">
        <v>21.662</v>
      </c>
      <c r="T298" s="29" t="n">
        <v>84.88875</v>
      </c>
      <c r="U298" s="31" t="n">
        <v>1</v>
      </c>
      <c r="V298" s="29" t="n">
        <v>48</v>
      </c>
      <c r="W298" s="30" t="n">
        <v>24</v>
      </c>
      <c r="X298" s="29" t="n">
        <v>65.6498333333333</v>
      </c>
      <c r="Y298" s="31" t="n">
        <v>7</v>
      </c>
    </row>
    <row r="299" customFormat="false" ht="11.25" hidden="false" customHeight="false" outlineLevel="0" collapsed="false">
      <c r="A299" s="27" t="n">
        <v>2011</v>
      </c>
      <c r="B299" s="27" t="s">
        <v>324</v>
      </c>
      <c r="C299" s="28" t="n">
        <v>3532</v>
      </c>
      <c r="D299" s="2" t="n">
        <v>41.0673488372093</v>
      </c>
      <c r="E299" s="28" t="n">
        <v>2537.5</v>
      </c>
      <c r="F299" s="28" t="n">
        <v>86</v>
      </c>
      <c r="G299" s="28" t="n">
        <v>45</v>
      </c>
      <c r="H299" s="28" t="n">
        <v>0</v>
      </c>
      <c r="I299" s="28" t="n">
        <v>2</v>
      </c>
      <c r="J299" s="28" t="n">
        <v>24</v>
      </c>
      <c r="K299" s="28" t="n">
        <v>10</v>
      </c>
      <c r="L299" s="28" t="n">
        <v>5</v>
      </c>
      <c r="M299" s="28" t="n">
        <v>0</v>
      </c>
      <c r="N299" s="29" t="n">
        <v>42</v>
      </c>
      <c r="O299" s="30" t="n">
        <v>21.125</v>
      </c>
      <c r="P299" s="29" t="n">
        <v>121.456916666666</v>
      </c>
      <c r="Q299" s="31" t="n">
        <v>2</v>
      </c>
      <c r="R299" s="29" t="n">
        <v>24</v>
      </c>
      <c r="S299" s="30" t="n">
        <v>12.075</v>
      </c>
      <c r="T299" s="29" t="n">
        <v>88.3294166666666</v>
      </c>
      <c r="U299" s="31" t="n">
        <v>2</v>
      </c>
      <c r="V299" s="29" t="n">
        <v>41</v>
      </c>
      <c r="W299" s="30" t="n">
        <v>20.5</v>
      </c>
      <c r="X299" s="29" t="n">
        <v>63.8665</v>
      </c>
      <c r="Y299" s="31" t="n">
        <v>2</v>
      </c>
    </row>
    <row r="300" customFormat="false" ht="11.25" hidden="false" customHeight="false" outlineLevel="0" collapsed="false">
      <c r="A300" s="27" t="n">
        <v>2011</v>
      </c>
      <c r="B300" s="27" t="s">
        <v>325</v>
      </c>
      <c r="C300" s="28" t="n">
        <v>4730</v>
      </c>
      <c r="D300" s="2" t="n">
        <v>41.4915</v>
      </c>
      <c r="E300" s="28" t="n">
        <v>2314.91666666667</v>
      </c>
      <c r="F300" s="28" t="n">
        <v>114</v>
      </c>
      <c r="G300" s="28" t="n">
        <v>62</v>
      </c>
      <c r="H300" s="28" t="n">
        <v>2</v>
      </c>
      <c r="I300" s="28" t="n">
        <v>1</v>
      </c>
      <c r="J300" s="28" t="n">
        <v>28</v>
      </c>
      <c r="K300" s="28" t="n">
        <v>13</v>
      </c>
      <c r="L300" s="28" t="n">
        <v>8</v>
      </c>
      <c r="M300" s="28" t="n">
        <v>0</v>
      </c>
      <c r="N300" s="29" t="n">
        <v>141</v>
      </c>
      <c r="O300" s="30" t="n">
        <v>17.598625</v>
      </c>
      <c r="P300" s="29" t="n">
        <v>135.56575</v>
      </c>
      <c r="Q300" s="31" t="n">
        <v>8</v>
      </c>
      <c r="R300" s="29" t="n">
        <v>174</v>
      </c>
      <c r="S300" s="30" t="n">
        <v>28.9833333333333</v>
      </c>
      <c r="T300" s="29" t="n">
        <v>89.6735833333333</v>
      </c>
      <c r="U300" s="31" t="n">
        <v>6</v>
      </c>
      <c r="V300" s="29" t="n">
        <v>100</v>
      </c>
      <c r="W300" s="30" t="n">
        <v>19.952</v>
      </c>
      <c r="X300" s="29" t="n">
        <v>74.9581666666666</v>
      </c>
      <c r="Y300" s="31" t="n">
        <v>2</v>
      </c>
    </row>
    <row r="301" customFormat="false" ht="11.25" hidden="false" customHeight="false" outlineLevel="0" collapsed="false">
      <c r="A301" s="27" t="n">
        <v>2011</v>
      </c>
      <c r="B301" s="27" t="s">
        <v>326</v>
      </c>
      <c r="C301" s="28" t="n">
        <v>3297</v>
      </c>
      <c r="D301" s="2" t="n">
        <v>26.37972</v>
      </c>
      <c r="E301" s="28" t="n">
        <v>2028.08333333333</v>
      </c>
      <c r="F301" s="28" t="n">
        <v>125</v>
      </c>
      <c r="G301" s="28" t="n">
        <v>79</v>
      </c>
      <c r="H301" s="28" t="n">
        <v>0</v>
      </c>
      <c r="I301" s="28" t="n">
        <v>8</v>
      </c>
      <c r="J301" s="28" t="n">
        <v>19</v>
      </c>
      <c r="K301" s="28" t="n">
        <v>14</v>
      </c>
      <c r="L301" s="28" t="n">
        <v>5</v>
      </c>
      <c r="M301" s="28" t="n">
        <v>0</v>
      </c>
      <c r="N301" s="29" t="n">
        <v>265</v>
      </c>
      <c r="O301" s="30" t="n">
        <v>29.4065555555555</v>
      </c>
      <c r="P301" s="29" t="n">
        <v>127.379166666666</v>
      </c>
      <c r="Q301" s="31" t="n">
        <v>9</v>
      </c>
      <c r="R301" s="29" t="n">
        <v>104</v>
      </c>
      <c r="S301" s="30" t="n">
        <v>26.1125</v>
      </c>
      <c r="T301" s="29" t="n">
        <v>78.6750833333333</v>
      </c>
      <c r="U301" s="31" t="n">
        <v>4</v>
      </c>
      <c r="V301" s="29" t="n">
        <v>43</v>
      </c>
      <c r="W301" s="30" t="n">
        <v>10.6835</v>
      </c>
      <c r="X301" s="29" t="n">
        <v>80.75975</v>
      </c>
      <c r="Y301" s="31" t="n">
        <v>5</v>
      </c>
    </row>
    <row r="302" customFormat="false" ht="11.25" hidden="false" customHeight="false" outlineLevel="0" collapsed="false">
      <c r="A302" s="27" t="n">
        <v>2011</v>
      </c>
      <c r="B302" s="27" t="s">
        <v>327</v>
      </c>
      <c r="C302" s="28" t="n">
        <v>1731</v>
      </c>
      <c r="D302" s="2" t="n">
        <v>25.8359402985074</v>
      </c>
      <c r="E302" s="28" t="n">
        <v>1885.33333333333</v>
      </c>
      <c r="F302" s="28" t="n">
        <v>67</v>
      </c>
      <c r="G302" s="28" t="n">
        <v>38</v>
      </c>
      <c r="H302" s="28" t="n">
        <v>1</v>
      </c>
      <c r="I302" s="28" t="n">
        <v>1</v>
      </c>
      <c r="J302" s="28" t="n">
        <v>16</v>
      </c>
      <c r="K302" s="28" t="n">
        <v>7</v>
      </c>
      <c r="L302" s="28" t="n">
        <v>3</v>
      </c>
      <c r="M302" s="28" t="n">
        <v>1</v>
      </c>
      <c r="N302" s="29" t="n">
        <v>287</v>
      </c>
      <c r="O302" s="30" t="n">
        <v>28.7461</v>
      </c>
      <c r="P302" s="29" t="n">
        <v>113.79675</v>
      </c>
      <c r="Q302" s="31" t="n">
        <v>10</v>
      </c>
      <c r="R302" s="29" t="n">
        <v>236</v>
      </c>
      <c r="S302" s="30" t="n">
        <v>26.1666666666666</v>
      </c>
      <c r="T302" s="29" t="n">
        <v>83.1475</v>
      </c>
      <c r="U302" s="31" t="n">
        <v>9</v>
      </c>
      <c r="V302" s="29" t="n">
        <v>41</v>
      </c>
      <c r="W302" s="30" t="n">
        <v>20.35</v>
      </c>
      <c r="X302" s="29" t="n">
        <v>85.3119166666666</v>
      </c>
      <c r="Y302" s="31" t="n">
        <v>4</v>
      </c>
    </row>
    <row r="303" customFormat="false" ht="11.25" hidden="false" customHeight="false" outlineLevel="0" collapsed="false">
      <c r="A303" s="27" t="n">
        <v>2011</v>
      </c>
      <c r="B303" s="27" t="s">
        <v>328</v>
      </c>
      <c r="C303" s="28" t="n">
        <v>2830</v>
      </c>
      <c r="D303" s="2" t="n">
        <v>39.8546197183098</v>
      </c>
      <c r="E303" s="28" t="n">
        <v>1822.41666666667</v>
      </c>
      <c r="F303" s="28" t="n">
        <v>71</v>
      </c>
      <c r="G303" s="28" t="n">
        <v>36</v>
      </c>
      <c r="H303" s="28" t="n">
        <v>1</v>
      </c>
      <c r="I303" s="28" t="n">
        <v>2</v>
      </c>
      <c r="J303" s="28" t="n">
        <v>16</v>
      </c>
      <c r="K303" s="28" t="n">
        <v>10</v>
      </c>
      <c r="L303" s="28" t="n">
        <v>4</v>
      </c>
      <c r="M303" s="28" t="n">
        <v>2</v>
      </c>
      <c r="N303" s="29" t="n">
        <v>91</v>
      </c>
      <c r="O303" s="30" t="n">
        <v>18.14</v>
      </c>
      <c r="P303" s="29" t="n">
        <v>95.275</v>
      </c>
      <c r="Q303" s="31" t="n">
        <v>5</v>
      </c>
      <c r="R303" s="29" t="n">
        <v>102</v>
      </c>
      <c r="S303" s="30" t="n">
        <v>14.5967142857142</v>
      </c>
      <c r="T303" s="29" t="n">
        <v>63.5225</v>
      </c>
      <c r="U303" s="31" t="n">
        <v>7</v>
      </c>
      <c r="V303" s="29" t="n">
        <v>71</v>
      </c>
      <c r="W303" s="30" t="n">
        <v>17.8125</v>
      </c>
      <c r="X303" s="29" t="n">
        <v>86.3160833333333</v>
      </c>
      <c r="Y303" s="31" t="n">
        <v>2</v>
      </c>
    </row>
    <row r="304" customFormat="false" ht="11.25" hidden="false" customHeight="false" outlineLevel="0" collapsed="false">
      <c r="A304" s="27" t="n">
        <v>2011</v>
      </c>
      <c r="B304" s="27" t="s">
        <v>329</v>
      </c>
      <c r="C304" s="28" t="n">
        <v>2540</v>
      </c>
      <c r="D304" s="2" t="n">
        <v>24.9026470588235</v>
      </c>
      <c r="E304" s="28" t="n">
        <v>1747.66666666667</v>
      </c>
      <c r="F304" s="28" t="n">
        <v>102</v>
      </c>
      <c r="G304" s="28" t="n">
        <v>66</v>
      </c>
      <c r="H304" s="28" t="n">
        <v>1</v>
      </c>
      <c r="I304" s="28" t="n">
        <v>7</v>
      </c>
      <c r="J304" s="28" t="n">
        <v>16</v>
      </c>
      <c r="K304" s="28" t="n">
        <v>9</v>
      </c>
      <c r="L304" s="28" t="n">
        <v>3</v>
      </c>
      <c r="M304" s="28" t="n">
        <v>0</v>
      </c>
      <c r="N304" s="29" t="n">
        <v>68</v>
      </c>
      <c r="O304" s="30" t="n">
        <v>16.911</v>
      </c>
      <c r="P304" s="29" t="n">
        <v>102.9455</v>
      </c>
      <c r="Q304" s="31" t="n">
        <v>4</v>
      </c>
      <c r="R304" s="29" t="n">
        <v>46</v>
      </c>
      <c r="S304" s="30" t="n">
        <v>22.75</v>
      </c>
      <c r="T304" s="29" t="n">
        <v>55.00775</v>
      </c>
      <c r="U304" s="31" t="n">
        <v>2</v>
      </c>
      <c r="V304" s="29" t="n">
        <v>63</v>
      </c>
      <c r="W304" s="30" t="n">
        <v>15.675</v>
      </c>
      <c r="X304" s="29" t="n">
        <v>90.2651666666666</v>
      </c>
      <c r="Y304" s="31" t="n">
        <v>4</v>
      </c>
    </row>
    <row r="305" customFormat="false" ht="11.25" hidden="false" customHeight="false" outlineLevel="0" collapsed="false">
      <c r="A305" s="27" t="n">
        <v>2011</v>
      </c>
      <c r="B305" s="27" t="s">
        <v>330</v>
      </c>
      <c r="C305" s="28" t="n">
        <v>1807</v>
      </c>
      <c r="D305" s="2" t="n">
        <v>23.7793947368421</v>
      </c>
      <c r="E305" s="28" t="n">
        <v>1736.66666666667</v>
      </c>
      <c r="F305" s="28" t="n">
        <v>76</v>
      </c>
      <c r="G305" s="28" t="n">
        <v>41</v>
      </c>
      <c r="H305" s="28" t="n">
        <v>3</v>
      </c>
      <c r="I305" s="28" t="n">
        <v>1</v>
      </c>
      <c r="J305" s="28" t="n">
        <v>6</v>
      </c>
      <c r="K305" s="28" t="n">
        <v>17</v>
      </c>
      <c r="L305" s="28" t="n">
        <v>8</v>
      </c>
      <c r="M305" s="28" t="n">
        <v>0</v>
      </c>
      <c r="N305" s="29" t="n">
        <v>210</v>
      </c>
      <c r="O305" s="30" t="n">
        <v>23.2785555555555</v>
      </c>
      <c r="P305" s="29" t="n">
        <v>104.620166666666</v>
      </c>
      <c r="Q305" s="31" t="n">
        <v>9</v>
      </c>
      <c r="R305" s="29" t="n">
        <v>34</v>
      </c>
      <c r="S305" s="30" t="n">
        <v>16.993</v>
      </c>
      <c r="T305" s="29" t="n">
        <v>56.7435833333333</v>
      </c>
      <c r="U305" s="31" t="n">
        <v>2</v>
      </c>
      <c r="V305" s="29" t="n">
        <v>132</v>
      </c>
      <c r="W305" s="30" t="n">
        <v>22.025</v>
      </c>
      <c r="X305" s="29" t="n">
        <v>95.1651666666666</v>
      </c>
      <c r="Y305" s="31" t="n">
        <v>4</v>
      </c>
    </row>
    <row r="306" customFormat="false" ht="11.25" hidden="false" customHeight="false" outlineLevel="0" collapsed="false">
      <c r="A306" s="27" t="n">
        <v>2011</v>
      </c>
      <c r="B306" s="27" t="s">
        <v>331</v>
      </c>
      <c r="C306" s="28" t="n">
        <v>1941</v>
      </c>
      <c r="D306" s="2" t="n">
        <v>25.5402368421052</v>
      </c>
      <c r="E306" s="28" t="n">
        <v>1806.16666666667</v>
      </c>
      <c r="F306" s="28" t="n">
        <v>76</v>
      </c>
      <c r="G306" s="28" t="n">
        <v>43</v>
      </c>
      <c r="H306" s="28" t="n">
        <v>0</v>
      </c>
      <c r="I306" s="28" t="n">
        <v>1</v>
      </c>
      <c r="J306" s="28" t="n">
        <v>11</v>
      </c>
      <c r="K306" s="28" t="n">
        <v>14</v>
      </c>
      <c r="L306" s="28" t="n">
        <v>7</v>
      </c>
      <c r="M306" s="28" t="n">
        <v>0</v>
      </c>
      <c r="N306" s="29" t="n">
        <v>65</v>
      </c>
      <c r="O306" s="30" t="n">
        <v>16.33675</v>
      </c>
      <c r="P306" s="29" t="n">
        <v>100.819583333333</v>
      </c>
      <c r="Q306" s="31" t="n">
        <v>4</v>
      </c>
      <c r="R306" s="29" t="n">
        <v>6</v>
      </c>
      <c r="S306" s="30" t="n">
        <v>6.3</v>
      </c>
      <c r="T306" s="29" t="n">
        <v>54.7864166666666</v>
      </c>
      <c r="U306" s="31" t="n">
        <v>1</v>
      </c>
      <c r="V306" s="29" t="n">
        <v>24</v>
      </c>
      <c r="W306" s="30" t="n">
        <v>24</v>
      </c>
      <c r="X306" s="29" t="n">
        <v>92.0215833333333</v>
      </c>
      <c r="Y306" s="31" t="n">
        <v>6</v>
      </c>
    </row>
    <row r="307" customFormat="false" ht="11.25" hidden="false" customHeight="false" outlineLevel="0" collapsed="false">
      <c r="A307" s="27" t="n">
        <v>2011</v>
      </c>
      <c r="B307" s="27" t="s">
        <v>332</v>
      </c>
      <c r="C307" s="28" t="n">
        <v>1360</v>
      </c>
      <c r="D307" s="2" t="n">
        <v>24.2944107142857</v>
      </c>
      <c r="E307" s="28" t="n">
        <v>1766.5</v>
      </c>
      <c r="F307" s="28" t="n">
        <v>56</v>
      </c>
      <c r="G307" s="28" t="n">
        <v>37</v>
      </c>
      <c r="H307" s="28" t="n">
        <v>0</v>
      </c>
      <c r="I307" s="28" t="n">
        <v>4</v>
      </c>
      <c r="J307" s="28" t="n">
        <v>8</v>
      </c>
      <c r="K307" s="28" t="n">
        <v>4</v>
      </c>
      <c r="L307" s="28" t="n">
        <v>3</v>
      </c>
      <c r="M307" s="28" t="n">
        <v>0</v>
      </c>
      <c r="N307" s="29" t="n">
        <v>13</v>
      </c>
      <c r="O307" s="30" t="n">
        <v>6.7</v>
      </c>
      <c r="P307" s="29" t="n">
        <v>100.574166666666</v>
      </c>
      <c r="Q307" s="31" t="n">
        <v>2</v>
      </c>
      <c r="R307" s="29" t="n">
        <v>25</v>
      </c>
      <c r="S307" s="30" t="n">
        <v>25.49</v>
      </c>
      <c r="T307" s="29" t="n">
        <v>61.8364166666666</v>
      </c>
      <c r="U307" s="31" t="n">
        <v>1</v>
      </c>
      <c r="V307" s="29" t="n">
        <v>11</v>
      </c>
      <c r="W307" s="30" t="n">
        <v>10.78</v>
      </c>
      <c r="X307" s="29" t="n">
        <v>100.197916666666</v>
      </c>
      <c r="Y307" s="31" t="n">
        <v>1</v>
      </c>
    </row>
    <row r="308" customFormat="false" ht="11.25" hidden="false" customHeight="false" outlineLevel="0" collapsed="false">
      <c r="A308" s="27" t="n">
        <v>2011</v>
      </c>
      <c r="B308" s="27" t="s">
        <v>333</v>
      </c>
      <c r="C308" s="28" t="n">
        <v>2871</v>
      </c>
      <c r="D308" s="2" t="n">
        <v>35.4417901234567</v>
      </c>
      <c r="E308" s="28" t="n">
        <v>1826.5</v>
      </c>
      <c r="F308" s="28" t="n">
        <v>81</v>
      </c>
      <c r="G308" s="28" t="n">
        <v>49</v>
      </c>
      <c r="H308" s="28" t="n">
        <v>1</v>
      </c>
      <c r="I308" s="28" t="n">
        <v>4</v>
      </c>
      <c r="J308" s="28" t="n">
        <v>11</v>
      </c>
      <c r="K308" s="28" t="n">
        <v>8</v>
      </c>
      <c r="L308" s="28" t="n">
        <v>7</v>
      </c>
      <c r="M308" s="28" t="n">
        <v>1</v>
      </c>
      <c r="N308" s="29" t="n">
        <v>104</v>
      </c>
      <c r="O308" s="30" t="n">
        <v>17.3376666666666</v>
      </c>
      <c r="P308" s="29" t="n">
        <v>107.353333333333</v>
      </c>
      <c r="Q308" s="31" t="n">
        <v>6</v>
      </c>
      <c r="R308" s="29" t="n">
        <v>122</v>
      </c>
      <c r="S308" s="30" t="n">
        <v>40.6666666666666</v>
      </c>
      <c r="T308" s="29" t="n">
        <v>59.71225</v>
      </c>
      <c r="U308" s="31" t="n">
        <v>3</v>
      </c>
      <c r="V308" s="29" t="n">
        <v>184</v>
      </c>
      <c r="W308" s="30" t="n">
        <v>26.2571428571428</v>
      </c>
      <c r="X308" s="29" t="n">
        <v>133.54675</v>
      </c>
      <c r="Y308" s="31" t="n">
        <v>1</v>
      </c>
    </row>
    <row r="309" customFormat="false" ht="11.25" hidden="false" customHeight="false" outlineLevel="0" collapsed="false">
      <c r="A309" s="27" t="n">
        <v>2011</v>
      </c>
      <c r="B309" s="27" t="s">
        <v>334</v>
      </c>
      <c r="C309" s="28" t="n">
        <v>1772</v>
      </c>
      <c r="D309" s="2" t="n">
        <v>27.68696875</v>
      </c>
      <c r="E309" s="28" t="n">
        <v>1688.16666666667</v>
      </c>
      <c r="F309" s="28" t="n">
        <v>64</v>
      </c>
      <c r="G309" s="28" t="n">
        <v>31</v>
      </c>
      <c r="H309" s="28" t="n">
        <v>0</v>
      </c>
      <c r="I309" s="28" t="n">
        <v>6</v>
      </c>
      <c r="J309" s="28" t="n">
        <v>13</v>
      </c>
      <c r="K309" s="28" t="n">
        <v>10</v>
      </c>
      <c r="L309" s="28" t="n">
        <v>4</v>
      </c>
      <c r="M309" s="28" t="n">
        <v>0</v>
      </c>
      <c r="N309" s="29" t="n">
        <v>90</v>
      </c>
      <c r="O309" s="30" t="n">
        <v>22.525</v>
      </c>
      <c r="P309" s="29" t="n">
        <v>114.313333333333</v>
      </c>
      <c r="Q309" s="31" t="n">
        <v>4</v>
      </c>
      <c r="R309" s="29" t="n">
        <v>124</v>
      </c>
      <c r="S309" s="30" t="n">
        <v>17.65</v>
      </c>
      <c r="T309" s="29" t="n">
        <v>57.71225</v>
      </c>
      <c r="U309" s="31" t="n">
        <v>7</v>
      </c>
      <c r="V309" s="29" t="n">
        <v>31</v>
      </c>
      <c r="W309" s="30" t="n">
        <v>15.462</v>
      </c>
      <c r="X309" s="29" t="n">
        <v>129.712083333333</v>
      </c>
      <c r="Y309" s="31" t="n">
        <v>7</v>
      </c>
    </row>
    <row r="310" customFormat="false" ht="11.25" hidden="false" customHeight="false" outlineLevel="0" collapsed="false">
      <c r="A310" s="27" t="n">
        <v>2011</v>
      </c>
      <c r="B310" s="27" t="s">
        <v>335</v>
      </c>
      <c r="C310" s="28" t="n">
        <v>2039</v>
      </c>
      <c r="D310" s="2" t="n">
        <v>29.1332428571428</v>
      </c>
      <c r="E310" s="28" t="n">
        <v>1676.25</v>
      </c>
      <c r="F310" s="28" t="n">
        <v>70</v>
      </c>
      <c r="G310" s="28" t="n">
        <v>35</v>
      </c>
      <c r="H310" s="28" t="n">
        <v>2</v>
      </c>
      <c r="I310" s="28" t="n">
        <v>5</v>
      </c>
      <c r="J310" s="28" t="n">
        <v>13</v>
      </c>
      <c r="K310" s="28" t="n">
        <v>11</v>
      </c>
      <c r="L310" s="28" t="n">
        <v>4</v>
      </c>
      <c r="M310" s="28" t="n">
        <v>0</v>
      </c>
      <c r="N310" s="29" t="n">
        <v>82</v>
      </c>
      <c r="O310" s="30" t="n">
        <v>20.4</v>
      </c>
      <c r="P310" s="29" t="n">
        <v>116.690583333333</v>
      </c>
      <c r="Q310" s="31" t="n">
        <v>4</v>
      </c>
      <c r="R310" s="29" t="n">
        <v>63</v>
      </c>
      <c r="S310" s="30" t="n">
        <v>15.7375</v>
      </c>
      <c r="T310" s="29" t="n">
        <v>47.4164166666666</v>
      </c>
      <c r="U310" s="31" t="n">
        <v>4</v>
      </c>
      <c r="V310" s="29" t="n">
        <v>27</v>
      </c>
      <c r="W310" s="30" t="n">
        <v>26.6</v>
      </c>
      <c r="X310" s="29" t="n">
        <v>141.5605</v>
      </c>
      <c r="Y310" s="31" t="n">
        <v>2</v>
      </c>
    </row>
    <row r="311" customFormat="false" ht="11.25" hidden="false" customHeight="false" outlineLevel="0" collapsed="false">
      <c r="A311" s="27" t="n">
        <v>2011</v>
      </c>
      <c r="B311" s="27" t="s">
        <v>336</v>
      </c>
      <c r="C311" s="28" t="n">
        <v>861</v>
      </c>
      <c r="D311" s="2" t="n">
        <v>29.6863103448275</v>
      </c>
      <c r="E311" s="28" t="n">
        <v>1700.08333333333</v>
      </c>
      <c r="F311" s="28" t="n">
        <v>29</v>
      </c>
      <c r="G311" s="28" t="n">
        <v>20</v>
      </c>
      <c r="H311" s="28" t="n">
        <v>1</v>
      </c>
      <c r="I311" s="28" t="n">
        <v>0</v>
      </c>
      <c r="J311" s="28" t="n">
        <v>4</v>
      </c>
      <c r="K311" s="28" t="n">
        <v>2</v>
      </c>
      <c r="L311" s="28" t="n">
        <v>2</v>
      </c>
      <c r="M311" s="28" t="n">
        <v>0</v>
      </c>
      <c r="N311" s="29" t="n">
        <v>212</v>
      </c>
      <c r="O311" s="30" t="n">
        <v>21.1556</v>
      </c>
      <c r="P311" s="29" t="n">
        <v>127.567</v>
      </c>
      <c r="Q311" s="31" t="n">
        <v>10</v>
      </c>
      <c r="R311" s="29" t="n">
        <v>40</v>
      </c>
      <c r="S311" s="30" t="n">
        <v>20.14</v>
      </c>
      <c r="T311" s="29" t="n">
        <v>51.60975</v>
      </c>
      <c r="U311" s="31" t="n">
        <v>2</v>
      </c>
      <c r="V311" s="29" t="n">
        <v>174</v>
      </c>
      <c r="W311" s="30" t="n">
        <v>24.8714285714285</v>
      </c>
      <c r="X311" s="29" t="n">
        <v>150.660833333333</v>
      </c>
      <c r="Y311" s="31" t="n">
        <v>1</v>
      </c>
    </row>
    <row r="312" customFormat="false" ht="11.25" hidden="false" customHeight="false" outlineLevel="0" collapsed="false">
      <c r="A312" s="27" t="n">
        <v>2011</v>
      </c>
      <c r="B312" s="27" t="s">
        <v>337</v>
      </c>
      <c r="C312" s="28" t="n">
        <v>1288</v>
      </c>
      <c r="D312" s="2" t="n">
        <v>27.4031063829787</v>
      </c>
      <c r="E312" s="28" t="n">
        <v>1744.33333333333</v>
      </c>
      <c r="F312" s="28" t="n">
        <v>47</v>
      </c>
      <c r="G312" s="28" t="n">
        <v>32</v>
      </c>
      <c r="H312" s="28" t="n">
        <v>1</v>
      </c>
      <c r="I312" s="28" t="n">
        <v>2</v>
      </c>
      <c r="J312" s="28" t="n">
        <v>5</v>
      </c>
      <c r="K312" s="28" t="n">
        <v>6</v>
      </c>
      <c r="L312" s="28" t="n">
        <v>1</v>
      </c>
      <c r="M312" s="28" t="n">
        <v>0</v>
      </c>
      <c r="N312" s="29" t="n">
        <v>43</v>
      </c>
      <c r="O312" s="30" t="n">
        <v>21.275</v>
      </c>
      <c r="P312" s="29" t="n">
        <v>123.603166666666</v>
      </c>
      <c r="Q312" s="31" t="n">
        <v>2</v>
      </c>
      <c r="R312" s="29" t="n">
        <v>42</v>
      </c>
      <c r="S312" s="30" t="n">
        <v>20.959</v>
      </c>
      <c r="T312" s="29" t="n">
        <v>64.2530833333333</v>
      </c>
      <c r="U312" s="31" t="n">
        <v>2</v>
      </c>
      <c r="V312" s="29" t="n">
        <v>169</v>
      </c>
      <c r="W312" s="30" t="n">
        <v>18.8198888888888</v>
      </c>
      <c r="X312" s="29" t="n">
        <v>140.794083333333</v>
      </c>
      <c r="Y312" s="31" t="n">
        <v>7</v>
      </c>
    </row>
    <row r="313" customFormat="false" ht="11.25" hidden="false" customHeight="false" outlineLevel="0" collapsed="false">
      <c r="A313" s="27" t="n">
        <v>2011</v>
      </c>
      <c r="B313" s="27" t="s">
        <v>338</v>
      </c>
      <c r="C313" s="28" t="n">
        <v>1584</v>
      </c>
      <c r="D313" s="2" t="n">
        <v>31.0491176470588</v>
      </c>
      <c r="E313" s="28" t="n">
        <v>1780.41666666667</v>
      </c>
      <c r="F313" s="28" t="n">
        <v>51</v>
      </c>
      <c r="G313" s="28" t="n">
        <v>27</v>
      </c>
      <c r="H313" s="28" t="n">
        <v>1</v>
      </c>
      <c r="I313" s="28" t="n">
        <v>2</v>
      </c>
      <c r="J313" s="28" t="n">
        <v>4</v>
      </c>
      <c r="K313" s="28" t="n">
        <v>5</v>
      </c>
      <c r="L313" s="28" t="n">
        <v>11</v>
      </c>
      <c r="M313" s="28" t="n">
        <v>1</v>
      </c>
      <c r="N313" s="29" t="n">
        <v>102</v>
      </c>
      <c r="O313" s="30" t="n">
        <v>16.945</v>
      </c>
      <c r="P313" s="29" t="n">
        <v>141.78175</v>
      </c>
      <c r="Q313" s="31" t="n">
        <v>6</v>
      </c>
      <c r="R313" s="29" t="n">
        <v>158</v>
      </c>
      <c r="S313" s="30" t="n">
        <v>22.5884285714285</v>
      </c>
      <c r="T313" s="29" t="n">
        <v>67.6515833333333</v>
      </c>
      <c r="U313" s="31" t="n">
        <v>7</v>
      </c>
      <c r="V313" s="29" t="n">
        <v>97</v>
      </c>
      <c r="W313" s="30" t="n">
        <v>13.9085714285714</v>
      </c>
      <c r="X313" s="29" t="n">
        <v>127.8</v>
      </c>
      <c r="Y313" s="31" t="n">
        <v>9</v>
      </c>
    </row>
    <row r="314" customFormat="false" ht="11.25" hidden="false" customHeight="false" outlineLevel="0" collapsed="false">
      <c r="A314" s="27" t="n">
        <v>2010</v>
      </c>
      <c r="B314" s="27" t="s">
        <v>339</v>
      </c>
      <c r="C314" s="28" t="n">
        <v>976</v>
      </c>
      <c r="D314" s="2" t="n">
        <v>22.7089069767441</v>
      </c>
      <c r="E314" s="28" t="n">
        <v>1822.75</v>
      </c>
      <c r="F314" s="28" t="n">
        <v>43</v>
      </c>
      <c r="G314" s="28" t="n">
        <v>23</v>
      </c>
      <c r="H314" s="28" t="n">
        <v>1</v>
      </c>
      <c r="I314" s="28" t="n">
        <v>1</v>
      </c>
      <c r="J314" s="28" t="n">
        <v>8</v>
      </c>
      <c r="K314" s="28" t="n">
        <v>6</v>
      </c>
      <c r="L314" s="28" t="n">
        <v>4</v>
      </c>
      <c r="M314" s="28" t="n">
        <v>0</v>
      </c>
      <c r="N314" s="29" t="n">
        <v>65</v>
      </c>
      <c r="O314" s="30" t="n">
        <v>16.3</v>
      </c>
      <c r="P314" s="29" t="n">
        <v>143.6</v>
      </c>
      <c r="Q314" s="31" t="n">
        <v>4</v>
      </c>
      <c r="R314" s="29" t="n">
        <v>0</v>
      </c>
      <c r="S314" s="30" t="n">
        <v>0</v>
      </c>
      <c r="T314" s="29" t="n">
        <v>64.1</v>
      </c>
      <c r="U314" s="31" t="n">
        <v>0</v>
      </c>
      <c r="V314" s="29" t="n">
        <v>53</v>
      </c>
      <c r="W314" s="30" t="n">
        <v>17.5833333333333</v>
      </c>
      <c r="X314" s="29" t="n">
        <v>125.6</v>
      </c>
      <c r="Y314" s="31" t="n">
        <v>7</v>
      </c>
    </row>
    <row r="315" customFormat="false" ht="11.25" hidden="false" customHeight="false" outlineLevel="0" collapsed="false">
      <c r="A315" s="27" t="n">
        <v>2010</v>
      </c>
      <c r="B315" s="27" t="s">
        <v>340</v>
      </c>
      <c r="C315" s="28" t="n">
        <v>1933</v>
      </c>
      <c r="D315" s="2" t="n">
        <v>24.4668101265822</v>
      </c>
      <c r="E315" s="28" t="n">
        <v>1928.41666666667</v>
      </c>
      <c r="F315" s="28" t="n">
        <v>79</v>
      </c>
      <c r="G315" s="28" t="n">
        <v>44</v>
      </c>
      <c r="H315" s="28" t="n">
        <v>2</v>
      </c>
      <c r="I315" s="28" t="n">
        <v>0</v>
      </c>
      <c r="J315" s="28" t="n">
        <v>15</v>
      </c>
      <c r="K315" s="28" t="n">
        <v>11</v>
      </c>
      <c r="L315" s="28" t="n">
        <v>7</v>
      </c>
      <c r="M315" s="28" t="n">
        <v>0</v>
      </c>
      <c r="N315" s="29" t="n">
        <v>183</v>
      </c>
      <c r="O315" s="30" t="n">
        <v>30.4576666666666</v>
      </c>
      <c r="P315" s="29" t="n">
        <v>146.2</v>
      </c>
      <c r="Q315" s="31" t="n">
        <v>6</v>
      </c>
      <c r="R315" s="29" t="n">
        <v>0</v>
      </c>
      <c r="S315" s="30" t="n">
        <v>0</v>
      </c>
      <c r="T315" s="29" t="n">
        <v>71.3</v>
      </c>
      <c r="U315" s="31" t="n">
        <v>0</v>
      </c>
      <c r="V315" s="29" t="n">
        <v>119</v>
      </c>
      <c r="W315" s="30" t="n">
        <v>23.7278</v>
      </c>
      <c r="X315" s="29" t="n">
        <v>121.6</v>
      </c>
      <c r="Y315" s="31" t="n">
        <v>3</v>
      </c>
    </row>
    <row r="316" customFormat="false" ht="11.25" hidden="false" customHeight="false" outlineLevel="0" collapsed="false">
      <c r="A316" s="27" t="n">
        <v>2010</v>
      </c>
      <c r="B316" s="27" t="s">
        <v>341</v>
      </c>
      <c r="C316" s="28" t="n">
        <v>2408</v>
      </c>
      <c r="D316" s="2" t="n">
        <v>35.4140588235294</v>
      </c>
      <c r="E316" s="28" t="n">
        <v>1963.75</v>
      </c>
      <c r="F316" s="28" t="n">
        <v>68</v>
      </c>
      <c r="G316" s="28" t="n">
        <v>32</v>
      </c>
      <c r="H316" s="28" t="n">
        <v>3</v>
      </c>
      <c r="I316" s="28" t="n">
        <v>2</v>
      </c>
      <c r="J316" s="28" t="n">
        <v>17</v>
      </c>
      <c r="K316" s="28" t="n">
        <v>11</v>
      </c>
      <c r="L316" s="28" t="n">
        <v>2</v>
      </c>
      <c r="M316" s="28" t="n">
        <v>1</v>
      </c>
      <c r="N316" s="29" t="n">
        <v>88</v>
      </c>
      <c r="O316" s="30" t="n">
        <v>14.6233333333333</v>
      </c>
      <c r="P316" s="29" t="n">
        <v>135.5</v>
      </c>
      <c r="Q316" s="31" t="n">
        <v>6</v>
      </c>
      <c r="R316" s="29" t="n">
        <v>66</v>
      </c>
      <c r="S316" s="30" t="n">
        <v>16.5825</v>
      </c>
      <c r="T316" s="29" t="n">
        <v>76.1</v>
      </c>
      <c r="U316" s="31" t="n">
        <v>4</v>
      </c>
      <c r="V316" s="29" t="n">
        <v>122</v>
      </c>
      <c r="W316" s="30" t="n">
        <v>15.1875</v>
      </c>
      <c r="X316" s="29" t="n">
        <v>117.8</v>
      </c>
      <c r="Y316" s="31" t="n">
        <v>5</v>
      </c>
    </row>
    <row r="317" customFormat="false" ht="11.25" hidden="false" customHeight="false" outlineLevel="0" collapsed="false">
      <c r="A317" s="27" t="n">
        <v>2010</v>
      </c>
      <c r="B317" s="27" t="s">
        <v>342</v>
      </c>
      <c r="C317" s="28" t="n">
        <v>2641</v>
      </c>
      <c r="D317" s="2" t="n">
        <v>32.6088395061728</v>
      </c>
      <c r="E317" s="28" t="n">
        <v>1966.5</v>
      </c>
      <c r="F317" s="28" t="n">
        <v>81</v>
      </c>
      <c r="G317" s="28" t="n">
        <v>50</v>
      </c>
      <c r="H317" s="28" t="n">
        <v>0</v>
      </c>
      <c r="I317" s="28" t="n">
        <v>3</v>
      </c>
      <c r="J317" s="28" t="n">
        <v>13</v>
      </c>
      <c r="K317" s="28" t="n">
        <v>11</v>
      </c>
      <c r="L317" s="28" t="n">
        <v>4</v>
      </c>
      <c r="M317" s="28" t="n">
        <v>0</v>
      </c>
      <c r="N317" s="29" t="n">
        <v>164</v>
      </c>
      <c r="O317" s="30" t="n">
        <v>32.78</v>
      </c>
      <c r="P317" s="29" t="n">
        <v>142</v>
      </c>
      <c r="Q317" s="31" t="n">
        <v>5</v>
      </c>
      <c r="R317" s="29" t="n">
        <v>11</v>
      </c>
      <c r="S317" s="30" t="n">
        <v>10.5</v>
      </c>
      <c r="T317" s="29" t="n">
        <v>80.6</v>
      </c>
      <c r="U317" s="31" t="n">
        <v>1</v>
      </c>
      <c r="V317" s="29" t="n">
        <v>94</v>
      </c>
      <c r="W317" s="30" t="n">
        <v>13.4895714285714</v>
      </c>
      <c r="X317" s="29" t="n">
        <v>132.7</v>
      </c>
      <c r="Y317" s="31" t="n">
        <v>8</v>
      </c>
    </row>
    <row r="318" customFormat="false" ht="11.25" hidden="false" customHeight="false" outlineLevel="0" collapsed="false">
      <c r="A318" s="27" t="n">
        <v>2010</v>
      </c>
      <c r="B318" s="27" t="s">
        <v>343</v>
      </c>
      <c r="C318" s="28" t="n">
        <v>1465</v>
      </c>
      <c r="D318" s="2" t="n">
        <v>23.6294516129032</v>
      </c>
      <c r="E318" s="28" t="n">
        <v>1915.41666666667</v>
      </c>
      <c r="F318" s="28" t="n">
        <v>62</v>
      </c>
      <c r="G318" s="28" t="n">
        <v>37</v>
      </c>
      <c r="H318" s="28" t="n">
        <v>1</v>
      </c>
      <c r="I318" s="28" t="n">
        <v>2</v>
      </c>
      <c r="J318" s="28" t="n">
        <v>10</v>
      </c>
      <c r="K318" s="28" t="n">
        <v>9</v>
      </c>
      <c r="L318" s="28" t="n">
        <v>3</v>
      </c>
      <c r="M318" s="28" t="n">
        <v>0</v>
      </c>
      <c r="N318" s="29" t="n">
        <v>62</v>
      </c>
      <c r="O318" s="30" t="n">
        <v>20.8006666666666</v>
      </c>
      <c r="P318" s="29" t="n">
        <v>142.5</v>
      </c>
      <c r="Q318" s="31" t="n">
        <v>3</v>
      </c>
      <c r="R318" s="29" t="n">
        <v>91</v>
      </c>
      <c r="S318" s="30" t="n">
        <v>22.725</v>
      </c>
      <c r="T318" s="29" t="n">
        <v>83.4</v>
      </c>
      <c r="U318" s="31" t="n">
        <v>4</v>
      </c>
      <c r="V318" s="29" t="n">
        <v>122</v>
      </c>
      <c r="W318" s="30" t="n">
        <v>24.4232</v>
      </c>
      <c r="X318" s="29" t="n">
        <v>128.3</v>
      </c>
      <c r="Y318" s="31" t="n">
        <v>7</v>
      </c>
    </row>
    <row r="319" customFormat="false" ht="11.25" hidden="false" customHeight="false" outlineLevel="0" collapsed="false">
      <c r="A319" s="27" t="n">
        <v>2010</v>
      </c>
      <c r="B319" s="27" t="s">
        <v>344</v>
      </c>
      <c r="C319" s="28" t="n">
        <v>2080</v>
      </c>
      <c r="D319" s="2" t="n">
        <v>29.7072</v>
      </c>
      <c r="E319" s="28" t="n">
        <v>1985.75</v>
      </c>
      <c r="F319" s="28" t="n">
        <v>70</v>
      </c>
      <c r="G319" s="28" t="n">
        <v>45</v>
      </c>
      <c r="H319" s="28" t="n">
        <v>2</v>
      </c>
      <c r="I319" s="28" t="n">
        <v>4</v>
      </c>
      <c r="J319" s="28" t="n">
        <v>16</v>
      </c>
      <c r="K319" s="28" t="n">
        <v>2</v>
      </c>
      <c r="L319" s="28" t="n">
        <v>1</v>
      </c>
      <c r="M319" s="28" t="n">
        <v>0</v>
      </c>
      <c r="N319" s="29" t="n">
        <v>95</v>
      </c>
      <c r="O319" s="30" t="n">
        <v>31.5833333333333</v>
      </c>
      <c r="P319" s="29" t="n">
        <v>145.8</v>
      </c>
      <c r="Q319" s="31" t="n">
        <v>3</v>
      </c>
      <c r="R319" s="29" t="n">
        <v>0</v>
      </c>
      <c r="S319" s="30" t="n">
        <v>0</v>
      </c>
      <c r="T319" s="29" t="n">
        <v>79.1</v>
      </c>
      <c r="U319" s="31" t="n">
        <v>0</v>
      </c>
      <c r="V319" s="29" t="n">
        <v>411</v>
      </c>
      <c r="W319" s="30" t="n">
        <v>82.1932</v>
      </c>
      <c r="X319" s="29" t="n">
        <v>127.3</v>
      </c>
      <c r="Y319" s="31" t="n">
        <v>5</v>
      </c>
    </row>
    <row r="320" customFormat="false" ht="11.25" hidden="false" customHeight="false" outlineLevel="0" collapsed="false">
      <c r="A320" s="27" t="n">
        <v>2010</v>
      </c>
      <c r="B320" s="27" t="s">
        <v>345</v>
      </c>
      <c r="C320" s="28" t="n">
        <v>1211</v>
      </c>
      <c r="D320" s="2" t="n">
        <v>24.7067959183673</v>
      </c>
      <c r="E320" s="28" t="n">
        <v>1961.75</v>
      </c>
      <c r="F320" s="28" t="n">
        <v>49</v>
      </c>
      <c r="G320" s="28" t="n">
        <v>30</v>
      </c>
      <c r="H320" s="28" t="n">
        <v>1</v>
      </c>
      <c r="I320" s="28" t="n">
        <v>1</v>
      </c>
      <c r="J320" s="28" t="n">
        <v>4</v>
      </c>
      <c r="K320" s="28" t="n">
        <v>10</v>
      </c>
      <c r="L320" s="28" t="n">
        <v>2</v>
      </c>
      <c r="M320" s="28" t="n">
        <v>1</v>
      </c>
      <c r="N320" s="29" t="n">
        <v>188</v>
      </c>
      <c r="O320" s="30" t="n">
        <v>20.8384444444444</v>
      </c>
      <c r="P320" s="29" t="n">
        <v>144.3</v>
      </c>
      <c r="Q320" s="31" t="n">
        <v>9</v>
      </c>
      <c r="R320" s="29" t="n">
        <v>98</v>
      </c>
      <c r="S320" s="30" t="n">
        <v>24.5</v>
      </c>
      <c r="T320" s="29" t="n">
        <v>83.2</v>
      </c>
      <c r="U320" s="31" t="n">
        <v>4</v>
      </c>
      <c r="V320" s="29" t="n">
        <v>138</v>
      </c>
      <c r="W320" s="30" t="n">
        <v>22.964</v>
      </c>
      <c r="X320" s="29" t="n">
        <v>97.7</v>
      </c>
      <c r="Y320" s="31" t="n">
        <v>5</v>
      </c>
    </row>
    <row r="321" customFormat="false" ht="11.25" hidden="false" customHeight="false" outlineLevel="0" collapsed="false">
      <c r="A321" s="27" t="n">
        <v>2010</v>
      </c>
      <c r="B321" s="27" t="s">
        <v>346</v>
      </c>
      <c r="C321" s="28" t="n">
        <v>1629</v>
      </c>
      <c r="D321" s="2" t="n">
        <v>24.319343283582</v>
      </c>
      <c r="E321" s="28" t="n">
        <v>1966</v>
      </c>
      <c r="F321" s="28" t="n">
        <v>67</v>
      </c>
      <c r="G321" s="28" t="n">
        <v>37</v>
      </c>
      <c r="H321" s="28" t="n">
        <v>1</v>
      </c>
      <c r="I321" s="28" t="n">
        <v>5</v>
      </c>
      <c r="J321" s="28" t="n">
        <v>15</v>
      </c>
      <c r="K321" s="28" t="n">
        <v>6</v>
      </c>
      <c r="L321" s="28" t="n">
        <v>2</v>
      </c>
      <c r="M321" s="28" t="n">
        <v>1</v>
      </c>
      <c r="N321" s="29" t="n">
        <v>119</v>
      </c>
      <c r="O321" s="30" t="n">
        <v>19.7711666666666</v>
      </c>
      <c r="P321" s="29" t="n">
        <v>136.5</v>
      </c>
      <c r="Q321" s="31" t="n">
        <v>6</v>
      </c>
      <c r="R321" s="29" t="n">
        <v>0</v>
      </c>
      <c r="S321" s="30" t="n">
        <v>0</v>
      </c>
      <c r="T321" s="29" t="n">
        <v>75</v>
      </c>
      <c r="U321" s="31" t="n">
        <v>0</v>
      </c>
      <c r="V321" s="29" t="n">
        <v>173</v>
      </c>
      <c r="W321" s="30" t="n">
        <v>14.4254166666666</v>
      </c>
      <c r="X321" s="29" t="n">
        <v>96.4</v>
      </c>
      <c r="Y321" s="31" t="n">
        <v>6</v>
      </c>
    </row>
    <row r="322" customFormat="false" ht="11.25" hidden="false" customHeight="false" outlineLevel="0" collapsed="false">
      <c r="A322" s="27" t="n">
        <v>2010</v>
      </c>
      <c r="B322" s="27" t="s">
        <v>347</v>
      </c>
      <c r="C322" s="28" t="n">
        <v>2325</v>
      </c>
      <c r="D322" s="2" t="n">
        <v>27.0376860465116</v>
      </c>
      <c r="E322" s="28" t="n">
        <v>2000.33333333333</v>
      </c>
      <c r="F322" s="28" t="n">
        <v>86</v>
      </c>
      <c r="G322" s="28" t="n">
        <v>50</v>
      </c>
      <c r="H322" s="28" t="n">
        <v>0</v>
      </c>
      <c r="I322" s="28" t="n">
        <v>3</v>
      </c>
      <c r="J322" s="28" t="n">
        <v>17</v>
      </c>
      <c r="K322" s="28" t="n">
        <v>10</v>
      </c>
      <c r="L322" s="28" t="n">
        <v>5</v>
      </c>
      <c r="M322" s="28" t="n">
        <v>1</v>
      </c>
      <c r="N322" s="29" t="n">
        <v>212</v>
      </c>
      <c r="O322" s="30" t="n">
        <v>17.6764166666666</v>
      </c>
      <c r="P322" s="29" t="n">
        <v>136.6</v>
      </c>
      <c r="Q322" s="31" t="n">
        <v>12</v>
      </c>
      <c r="R322" s="29" t="n">
        <v>113</v>
      </c>
      <c r="S322" s="30" t="n">
        <v>22.654</v>
      </c>
      <c r="T322" s="29" t="n">
        <v>80.2</v>
      </c>
      <c r="U322" s="31" t="n">
        <v>5</v>
      </c>
      <c r="V322" s="29" t="n">
        <v>136</v>
      </c>
      <c r="W322" s="30" t="n">
        <v>19.4005714285714</v>
      </c>
      <c r="X322" s="29" t="n">
        <v>93.5</v>
      </c>
      <c r="Y322" s="31" t="n">
        <v>12</v>
      </c>
    </row>
    <row r="323" customFormat="false" ht="11.25" hidden="false" customHeight="false" outlineLevel="0" collapsed="false">
      <c r="A323" s="27" t="n">
        <v>2010</v>
      </c>
      <c r="B323" s="27" t="s">
        <v>348</v>
      </c>
      <c r="C323" s="28" t="n">
        <v>1392</v>
      </c>
      <c r="D323" s="2" t="n">
        <v>25.3064727272727</v>
      </c>
      <c r="E323" s="28" t="n">
        <v>1914.91666666667</v>
      </c>
      <c r="F323" s="28" t="n">
        <v>55</v>
      </c>
      <c r="G323" s="28" t="n">
        <v>35</v>
      </c>
      <c r="H323" s="28" t="n">
        <v>2</v>
      </c>
      <c r="I323" s="28" t="n">
        <v>5</v>
      </c>
      <c r="J323" s="28" t="n">
        <v>2</v>
      </c>
      <c r="K323" s="28" t="n">
        <v>6</v>
      </c>
      <c r="L323" s="28" t="n">
        <v>5</v>
      </c>
      <c r="M323" s="28" t="n">
        <v>0</v>
      </c>
      <c r="N323" s="29" t="n">
        <v>164</v>
      </c>
      <c r="O323" s="30" t="n">
        <v>20.49875</v>
      </c>
      <c r="P323" s="29" t="n">
        <v>127.7</v>
      </c>
      <c r="Q323" s="31" t="n">
        <v>8</v>
      </c>
      <c r="R323" s="29" t="n">
        <v>192</v>
      </c>
      <c r="S323" s="30" t="n">
        <v>192</v>
      </c>
      <c r="T323" s="29" t="n">
        <v>84</v>
      </c>
      <c r="U323" s="31" t="n">
        <v>1</v>
      </c>
      <c r="V323" s="29" t="n">
        <v>56</v>
      </c>
      <c r="W323" s="30" t="n">
        <v>13.92475</v>
      </c>
      <c r="X323" s="29" t="n">
        <v>86.9</v>
      </c>
      <c r="Y323" s="31" t="n">
        <v>7</v>
      </c>
    </row>
    <row r="324" customFormat="false" ht="11.25" hidden="false" customHeight="false" outlineLevel="0" collapsed="false">
      <c r="A324" s="27" t="n">
        <v>2010</v>
      </c>
      <c r="B324" s="27" t="s">
        <v>349</v>
      </c>
      <c r="C324" s="28" t="n">
        <v>1721</v>
      </c>
      <c r="D324" s="2" t="n">
        <v>26.4836769230769</v>
      </c>
      <c r="E324" s="28" t="n">
        <v>1904.66666666667</v>
      </c>
      <c r="F324" s="28" t="n">
        <v>65</v>
      </c>
      <c r="G324" s="28" t="n">
        <v>37</v>
      </c>
      <c r="H324" s="28" t="n">
        <v>0</v>
      </c>
      <c r="I324" s="28" t="n">
        <v>1</v>
      </c>
      <c r="J324" s="28" t="n">
        <v>9</v>
      </c>
      <c r="K324" s="28" t="n">
        <v>10</v>
      </c>
      <c r="L324" s="28" t="n">
        <v>8</v>
      </c>
      <c r="M324" s="28" t="n">
        <v>0</v>
      </c>
      <c r="N324" s="29" t="n">
        <v>261</v>
      </c>
      <c r="O324" s="30" t="n">
        <v>37.2418571428571</v>
      </c>
      <c r="P324" s="29" t="n">
        <v>128.2</v>
      </c>
      <c r="Q324" s="31" t="n">
        <v>7</v>
      </c>
      <c r="R324" s="29" t="n">
        <v>83</v>
      </c>
      <c r="S324" s="30" t="n">
        <v>27.5666666666666</v>
      </c>
      <c r="T324" s="29" t="n">
        <v>82.8</v>
      </c>
      <c r="U324" s="31" t="n">
        <v>3</v>
      </c>
      <c r="V324" s="29" t="n">
        <v>12</v>
      </c>
      <c r="W324" s="30" t="n">
        <v>11.6</v>
      </c>
      <c r="X324" s="29" t="n">
        <v>83.8</v>
      </c>
      <c r="Y324" s="31" t="n">
        <v>4</v>
      </c>
    </row>
    <row r="325" customFormat="false" ht="11.25" hidden="false" customHeight="false" outlineLevel="0" collapsed="false">
      <c r="A325" s="27" t="n">
        <v>2010</v>
      </c>
      <c r="B325" s="27" t="s">
        <v>350</v>
      </c>
      <c r="C325" s="28" t="n">
        <v>2092</v>
      </c>
      <c r="D325" s="2" t="n">
        <v>29.0576111111111</v>
      </c>
      <c r="E325" s="28" t="n">
        <v>1880</v>
      </c>
      <c r="F325" s="28" t="n">
        <v>72</v>
      </c>
      <c r="G325" s="28" t="n">
        <v>45</v>
      </c>
      <c r="H325" s="28" t="n">
        <v>0</v>
      </c>
      <c r="I325" s="28" t="n">
        <v>0</v>
      </c>
      <c r="J325" s="28" t="n">
        <v>11</v>
      </c>
      <c r="K325" s="28" t="n">
        <v>9</v>
      </c>
      <c r="L325" s="28" t="n">
        <v>7</v>
      </c>
      <c r="M325" s="28" t="n">
        <v>0</v>
      </c>
      <c r="N325" s="29" t="n">
        <v>122</v>
      </c>
      <c r="O325" s="30" t="n">
        <v>20.385</v>
      </c>
      <c r="P325" s="29" t="n">
        <v>119.1</v>
      </c>
      <c r="Q325" s="31" t="n">
        <v>6</v>
      </c>
      <c r="R325" s="29" t="n">
        <v>115</v>
      </c>
      <c r="S325" s="30" t="n">
        <v>22.98</v>
      </c>
      <c r="T325" s="29" t="n">
        <v>82.3</v>
      </c>
      <c r="U325" s="31" t="n">
        <v>5</v>
      </c>
      <c r="V325" s="29" t="n">
        <v>71</v>
      </c>
      <c r="W325" s="30" t="n">
        <v>14.2766</v>
      </c>
      <c r="X325" s="29" t="n">
        <v>89.1</v>
      </c>
      <c r="Y325" s="31" t="n">
        <v>1</v>
      </c>
    </row>
    <row r="326" customFormat="false" ht="11.25" hidden="false" customHeight="false" outlineLevel="0" collapsed="false">
      <c r="A326" s="27" t="n">
        <v>2010</v>
      </c>
      <c r="B326" s="27" t="s">
        <v>351</v>
      </c>
      <c r="C326" s="28" t="n">
        <v>2244</v>
      </c>
      <c r="D326" s="2" t="n">
        <v>26.7175</v>
      </c>
      <c r="E326" s="28" t="n">
        <v>1867</v>
      </c>
      <c r="F326" s="28" t="n">
        <v>84</v>
      </c>
      <c r="G326" s="28" t="n">
        <v>57</v>
      </c>
      <c r="H326" s="28" t="n">
        <v>0</v>
      </c>
      <c r="I326" s="28" t="n">
        <v>1</v>
      </c>
      <c r="J326" s="28" t="n">
        <v>11</v>
      </c>
      <c r="K326" s="28" t="n">
        <v>6</v>
      </c>
      <c r="L326" s="28" t="n">
        <v>8</v>
      </c>
      <c r="M326" s="28" t="n">
        <v>1</v>
      </c>
      <c r="N326" s="29" t="n">
        <v>96</v>
      </c>
      <c r="O326" s="30" t="n">
        <v>15.9666666666666</v>
      </c>
      <c r="P326" s="29" t="n">
        <v>119.1</v>
      </c>
      <c r="Q326" s="31" t="n">
        <v>6</v>
      </c>
      <c r="R326" s="29" t="n">
        <v>86</v>
      </c>
      <c r="S326" s="30" t="n">
        <v>21.48475</v>
      </c>
      <c r="T326" s="29" t="n">
        <v>76</v>
      </c>
      <c r="U326" s="31" t="n">
        <v>4</v>
      </c>
      <c r="V326" s="29" t="n">
        <v>5</v>
      </c>
      <c r="W326" s="30" t="n">
        <v>5</v>
      </c>
      <c r="X326" s="29" t="n">
        <v>94.2</v>
      </c>
      <c r="Y326" s="31" t="n">
        <v>5</v>
      </c>
    </row>
    <row r="327" customFormat="false" ht="11.25" hidden="false" customHeight="false" outlineLevel="0" collapsed="false">
      <c r="A327" s="27" t="n">
        <v>2010</v>
      </c>
      <c r="B327" s="27" t="s">
        <v>352</v>
      </c>
      <c r="C327" s="28" t="n">
        <v>2357</v>
      </c>
      <c r="D327" s="2" t="n">
        <v>27.7240235294117</v>
      </c>
      <c r="E327" s="28" t="n">
        <v>1803.83333333333</v>
      </c>
      <c r="F327" s="28" t="n">
        <v>85</v>
      </c>
      <c r="G327" s="28" t="n">
        <v>43</v>
      </c>
      <c r="H327" s="28" t="n">
        <v>1</v>
      </c>
      <c r="I327" s="28" t="n">
        <v>2</v>
      </c>
      <c r="J327" s="28" t="n">
        <v>19</v>
      </c>
      <c r="K327" s="28" t="n">
        <v>13</v>
      </c>
      <c r="L327" s="28" t="n">
        <v>7</v>
      </c>
      <c r="M327" s="28" t="n">
        <v>0</v>
      </c>
      <c r="N327" s="29" t="n">
        <v>55</v>
      </c>
      <c r="O327" s="30" t="n">
        <v>18.2833333333333</v>
      </c>
      <c r="P327" s="29" t="n">
        <v>120.4</v>
      </c>
      <c r="Q327" s="31" t="n">
        <v>3</v>
      </c>
      <c r="R327" s="29" t="n">
        <v>58</v>
      </c>
      <c r="S327" s="30" t="n">
        <v>14.5</v>
      </c>
      <c r="T327" s="29" t="n">
        <v>73.1</v>
      </c>
      <c r="U327" s="31" t="n">
        <v>4</v>
      </c>
      <c r="V327" s="29" t="n">
        <v>73</v>
      </c>
      <c r="W327" s="30" t="n">
        <v>12.1</v>
      </c>
      <c r="X327" s="29" t="n">
        <v>107.5</v>
      </c>
      <c r="Y327" s="31" t="n">
        <v>1</v>
      </c>
    </row>
    <row r="328" customFormat="false" ht="11.25" hidden="false" customHeight="false" outlineLevel="0" collapsed="false">
      <c r="A328" s="27" t="n">
        <v>2010</v>
      </c>
      <c r="B328" s="27" t="s">
        <v>353</v>
      </c>
      <c r="C328" s="28" t="n">
        <v>2441</v>
      </c>
      <c r="D328" s="2" t="n">
        <v>34.3758028169014</v>
      </c>
      <c r="E328" s="28" t="n">
        <v>1739.75</v>
      </c>
      <c r="F328" s="28" t="n">
        <v>71</v>
      </c>
      <c r="G328" s="28" t="n">
        <v>42</v>
      </c>
      <c r="H328" s="28" t="n">
        <v>2</v>
      </c>
      <c r="I328" s="28" t="n">
        <v>6</v>
      </c>
      <c r="J328" s="28" t="n">
        <v>4</v>
      </c>
      <c r="K328" s="28" t="n">
        <v>9</v>
      </c>
      <c r="L328" s="28" t="n">
        <v>8</v>
      </c>
      <c r="M328" s="28" t="n">
        <v>0</v>
      </c>
      <c r="N328" s="29" t="n">
        <v>166</v>
      </c>
      <c r="O328" s="30" t="n">
        <v>16.6223</v>
      </c>
      <c r="P328" s="29" t="n">
        <v>125.4</v>
      </c>
      <c r="Q328" s="31" t="n">
        <v>10</v>
      </c>
      <c r="R328" s="29" t="n">
        <v>120</v>
      </c>
      <c r="S328" s="30" t="n">
        <v>29.887</v>
      </c>
      <c r="T328" s="29" t="n">
        <v>70.3</v>
      </c>
      <c r="U328" s="31" t="n">
        <v>4</v>
      </c>
      <c r="V328" s="29" t="n">
        <v>301</v>
      </c>
      <c r="W328" s="30" t="n">
        <v>37.653125</v>
      </c>
      <c r="X328" s="29" t="n">
        <v>107.5</v>
      </c>
      <c r="Y328" s="31" t="n">
        <v>6</v>
      </c>
    </row>
    <row r="329" customFormat="false" ht="11.25" hidden="false" customHeight="false" outlineLevel="0" collapsed="false">
      <c r="A329" s="27" t="n">
        <v>2010</v>
      </c>
      <c r="B329" s="27" t="s">
        <v>354</v>
      </c>
      <c r="C329" s="28" t="n">
        <v>2028</v>
      </c>
      <c r="D329" s="2" t="n">
        <v>28.1661666666666</v>
      </c>
      <c r="E329" s="28" t="n">
        <v>1646.33333333333</v>
      </c>
      <c r="F329" s="28" t="n">
        <v>72</v>
      </c>
      <c r="G329" s="28" t="n">
        <v>45</v>
      </c>
      <c r="H329" s="28" t="n">
        <v>0</v>
      </c>
      <c r="I329" s="28" t="n">
        <v>4</v>
      </c>
      <c r="J329" s="28" t="n">
        <v>12</v>
      </c>
      <c r="K329" s="28" t="n">
        <v>5</v>
      </c>
      <c r="L329" s="28" t="n">
        <v>6</v>
      </c>
      <c r="M329" s="28" t="n">
        <v>0</v>
      </c>
      <c r="N329" s="29" t="n">
        <v>170</v>
      </c>
      <c r="O329" s="30" t="n">
        <v>18.8422222222222</v>
      </c>
      <c r="P329" s="29" t="n">
        <v>119.8</v>
      </c>
      <c r="Q329" s="31" t="n">
        <v>9</v>
      </c>
      <c r="R329" s="29" t="n">
        <v>45</v>
      </c>
      <c r="S329" s="30" t="n">
        <v>14.9666666666666</v>
      </c>
      <c r="T329" s="29" t="n">
        <v>68.6</v>
      </c>
      <c r="U329" s="31" t="n">
        <v>3</v>
      </c>
      <c r="V329" s="29" t="n">
        <v>42</v>
      </c>
      <c r="W329" s="30" t="n">
        <v>14.1166666666666</v>
      </c>
      <c r="X329" s="29" t="n">
        <v>82.4</v>
      </c>
      <c r="Y329" s="31" t="n">
        <v>8</v>
      </c>
    </row>
    <row r="330" customFormat="false" ht="11.25" hidden="false" customHeight="false" outlineLevel="0" collapsed="false">
      <c r="A330" s="27" t="n">
        <v>2010</v>
      </c>
      <c r="B330" s="27" t="s">
        <v>355</v>
      </c>
      <c r="C330" s="28" t="n">
        <v>2309</v>
      </c>
      <c r="D330" s="2" t="n">
        <v>25.6604888888888</v>
      </c>
      <c r="E330" s="28" t="n">
        <v>1575.83333333333</v>
      </c>
      <c r="F330" s="28" t="n">
        <v>90</v>
      </c>
      <c r="G330" s="28" t="n">
        <v>50</v>
      </c>
      <c r="H330" s="28" t="n">
        <v>0</v>
      </c>
      <c r="I330" s="28" t="n">
        <v>4</v>
      </c>
      <c r="J330" s="28" t="n">
        <v>21</v>
      </c>
      <c r="K330" s="28" t="n">
        <v>8</v>
      </c>
      <c r="L330" s="28" t="n">
        <v>7</v>
      </c>
      <c r="M330" s="28" t="n">
        <v>0</v>
      </c>
      <c r="N330" s="29" t="n">
        <v>102</v>
      </c>
      <c r="O330" s="30" t="n">
        <v>16.9666666666666</v>
      </c>
      <c r="P330" s="29" t="n">
        <v>119.6</v>
      </c>
      <c r="Q330" s="31" t="n">
        <v>6</v>
      </c>
      <c r="R330" s="29" t="n">
        <v>39</v>
      </c>
      <c r="S330" s="30" t="n">
        <v>19.5</v>
      </c>
      <c r="T330" s="29" t="n">
        <v>68</v>
      </c>
      <c r="U330" s="31" t="n">
        <v>2</v>
      </c>
      <c r="V330" s="29" t="n">
        <v>110</v>
      </c>
      <c r="W330" s="30" t="n">
        <v>21.9028</v>
      </c>
      <c r="X330" s="29" t="n">
        <v>174.4</v>
      </c>
      <c r="Y330" s="31" t="n">
        <v>3</v>
      </c>
    </row>
    <row r="331" customFormat="false" ht="11.25" hidden="false" customHeight="false" outlineLevel="0" collapsed="false">
      <c r="A331" s="27" t="n">
        <v>2010</v>
      </c>
      <c r="B331" s="27" t="s">
        <v>356</v>
      </c>
      <c r="C331" s="28" t="n">
        <v>1792</v>
      </c>
      <c r="D331" s="2" t="n">
        <v>25.9777246376811</v>
      </c>
      <c r="E331" s="28" t="n">
        <v>1462.33333333333</v>
      </c>
      <c r="F331" s="28" t="n">
        <v>69</v>
      </c>
      <c r="G331" s="28" t="n">
        <v>32</v>
      </c>
      <c r="H331" s="28" t="n">
        <v>0</v>
      </c>
      <c r="I331" s="28" t="n">
        <v>4</v>
      </c>
      <c r="J331" s="28" t="n">
        <v>13</v>
      </c>
      <c r="K331" s="28" t="n">
        <v>11</v>
      </c>
      <c r="L331" s="28" t="n">
        <v>9</v>
      </c>
      <c r="M331" s="28" t="n">
        <v>0</v>
      </c>
      <c r="N331" s="29" t="n">
        <v>77</v>
      </c>
      <c r="O331" s="30" t="n">
        <v>19.2625</v>
      </c>
      <c r="P331" s="29" t="n">
        <v>117.5</v>
      </c>
      <c r="Q331" s="31" t="n">
        <v>4</v>
      </c>
      <c r="R331" s="29" t="n">
        <v>49</v>
      </c>
      <c r="S331" s="30" t="n">
        <v>16.1666666666666</v>
      </c>
      <c r="T331" s="29" t="n">
        <v>66.7</v>
      </c>
      <c r="U331" s="31" t="n">
        <v>3</v>
      </c>
      <c r="V331" s="29" t="n">
        <v>55</v>
      </c>
      <c r="W331" s="30" t="n">
        <v>18.3666666666666</v>
      </c>
      <c r="X331" s="29" t="n">
        <v>174.2</v>
      </c>
      <c r="Y331" s="31" t="n">
        <v>5</v>
      </c>
    </row>
    <row r="332" customFormat="false" ht="11.25" hidden="false" customHeight="false" outlineLevel="0" collapsed="false">
      <c r="A332" s="27" t="n">
        <v>2010</v>
      </c>
      <c r="B332" s="27" t="s">
        <v>357</v>
      </c>
      <c r="C332" s="28" t="n">
        <v>1262</v>
      </c>
      <c r="D332" s="2" t="n">
        <v>22.9450181818181</v>
      </c>
      <c r="E332" s="28" t="n">
        <v>1455.91666666667</v>
      </c>
      <c r="F332" s="28" t="n">
        <v>55</v>
      </c>
      <c r="G332" s="28" t="n">
        <v>30</v>
      </c>
      <c r="H332" s="28" t="n">
        <v>2</v>
      </c>
      <c r="I332" s="28" t="n">
        <v>1</v>
      </c>
      <c r="J332" s="28" t="n">
        <v>7</v>
      </c>
      <c r="K332" s="28" t="n">
        <v>11</v>
      </c>
      <c r="L332" s="28" t="n">
        <v>2</v>
      </c>
      <c r="M332" s="28" t="n">
        <v>2</v>
      </c>
      <c r="N332" s="29" t="n">
        <v>94</v>
      </c>
      <c r="O332" s="30" t="n">
        <v>13.4854285714285</v>
      </c>
      <c r="P332" s="29" t="n">
        <v>123.4</v>
      </c>
      <c r="Q332" s="31" t="n">
        <v>7</v>
      </c>
      <c r="R332" s="29" t="n">
        <v>0</v>
      </c>
      <c r="S332" s="30" t="n">
        <v>0</v>
      </c>
      <c r="T332" s="29" t="n">
        <v>66.4</v>
      </c>
      <c r="U332" s="31" t="n">
        <v>0</v>
      </c>
      <c r="V332" s="29" t="n">
        <v>123</v>
      </c>
      <c r="W332" s="30" t="n">
        <v>41.0536666666666</v>
      </c>
      <c r="X332" s="29" t="n">
        <v>186.3</v>
      </c>
      <c r="Y332" s="31" t="n">
        <v>3</v>
      </c>
    </row>
    <row r="333" customFormat="false" ht="11.25" hidden="false" customHeight="false" outlineLevel="0" collapsed="false">
      <c r="A333" s="27" t="n">
        <v>2010</v>
      </c>
      <c r="B333" s="27" t="s">
        <v>358</v>
      </c>
      <c r="C333" s="28" t="n">
        <v>2041</v>
      </c>
      <c r="D333" s="2" t="n">
        <v>43.4172340425531</v>
      </c>
      <c r="E333" s="28" t="n">
        <v>1461.08333333333</v>
      </c>
      <c r="F333" s="28" t="n">
        <v>47</v>
      </c>
      <c r="G333" s="28" t="n">
        <v>30</v>
      </c>
      <c r="H333" s="28" t="n">
        <v>1</v>
      </c>
      <c r="I333" s="28" t="n">
        <v>2</v>
      </c>
      <c r="J333" s="28" t="n">
        <v>6</v>
      </c>
      <c r="K333" s="28" t="n">
        <v>7</v>
      </c>
      <c r="L333" s="28" t="n">
        <v>1</v>
      </c>
      <c r="M333" s="28" t="n">
        <v>0</v>
      </c>
      <c r="N333" s="29" t="n">
        <v>120</v>
      </c>
      <c r="O333" s="30" t="n">
        <v>23.9042</v>
      </c>
      <c r="P333" s="29" t="n">
        <v>133.5</v>
      </c>
      <c r="Q333" s="31" t="n">
        <v>5</v>
      </c>
      <c r="R333" s="29" t="n">
        <v>62</v>
      </c>
      <c r="S333" s="30" t="n">
        <v>20.5</v>
      </c>
      <c r="T333" s="29" t="n">
        <v>76.3</v>
      </c>
      <c r="U333" s="31" t="n">
        <v>3</v>
      </c>
      <c r="V333" s="29" t="n">
        <v>138</v>
      </c>
      <c r="W333" s="30" t="n">
        <v>27.66</v>
      </c>
      <c r="X333" s="29" t="n">
        <v>183.5</v>
      </c>
      <c r="Y333" s="31" t="n">
        <v>3</v>
      </c>
    </row>
    <row r="334" customFormat="false" ht="11.25" hidden="false" customHeight="false" outlineLevel="0" collapsed="false">
      <c r="A334" s="27" t="n">
        <v>2010</v>
      </c>
      <c r="B334" s="27" t="s">
        <v>359</v>
      </c>
      <c r="C334" s="28" t="n">
        <v>1300</v>
      </c>
      <c r="D334" s="2" t="n">
        <v>30.9435238095238</v>
      </c>
      <c r="E334" s="28" t="n">
        <v>1413.83333333333</v>
      </c>
      <c r="F334" s="28" t="n">
        <v>42</v>
      </c>
      <c r="G334" s="28" t="n">
        <v>25</v>
      </c>
      <c r="H334" s="28" t="n">
        <v>1</v>
      </c>
      <c r="I334" s="28" t="n">
        <v>2</v>
      </c>
      <c r="J334" s="28" t="n">
        <v>7</v>
      </c>
      <c r="K334" s="28" t="n">
        <v>4</v>
      </c>
      <c r="L334" s="28" t="n">
        <v>3</v>
      </c>
      <c r="M334" s="28" t="n">
        <v>0</v>
      </c>
      <c r="N334" s="29" t="n">
        <v>105</v>
      </c>
      <c r="O334" s="30" t="n">
        <v>20.92</v>
      </c>
      <c r="P334" s="29" t="n">
        <v>165.2</v>
      </c>
      <c r="Q334" s="31" t="n">
        <v>5</v>
      </c>
      <c r="R334" s="29" t="n">
        <v>159</v>
      </c>
      <c r="S334" s="30" t="n">
        <v>53.0066666666666</v>
      </c>
      <c r="T334" s="29" t="n">
        <v>74.3</v>
      </c>
      <c r="U334" s="31" t="n">
        <v>3</v>
      </c>
      <c r="V334" s="29" t="n">
        <v>57</v>
      </c>
      <c r="W334" s="30" t="n">
        <v>28.45</v>
      </c>
      <c r="X334" s="29" t="n">
        <v>191.8</v>
      </c>
      <c r="Y334" s="31" t="n">
        <v>5</v>
      </c>
    </row>
    <row r="335" customFormat="false" ht="11.25" hidden="false" customHeight="false" outlineLevel="0" collapsed="false">
      <c r="A335" s="27" t="n">
        <v>2010</v>
      </c>
      <c r="B335" s="27" t="s">
        <v>360</v>
      </c>
      <c r="C335" s="28" t="n">
        <v>1269</v>
      </c>
      <c r="D335" s="2" t="n">
        <v>31.72825</v>
      </c>
      <c r="E335" s="28" t="n">
        <v>1418.83333333333</v>
      </c>
      <c r="F335" s="28" t="n">
        <v>40</v>
      </c>
      <c r="G335" s="28" t="n">
        <v>15</v>
      </c>
      <c r="H335" s="28" t="n">
        <v>0</v>
      </c>
      <c r="I335" s="28" t="n">
        <v>1</v>
      </c>
      <c r="J335" s="28" t="n">
        <v>13</v>
      </c>
      <c r="K335" s="28" t="n">
        <v>7</v>
      </c>
      <c r="L335" s="28" t="n">
        <v>3</v>
      </c>
      <c r="M335" s="28" t="n">
        <v>1</v>
      </c>
      <c r="N335" s="29" t="n">
        <v>170</v>
      </c>
      <c r="O335" s="30" t="n">
        <v>21.2985</v>
      </c>
      <c r="P335" s="29" t="n">
        <v>175.2</v>
      </c>
      <c r="Q335" s="31" t="n">
        <v>8</v>
      </c>
      <c r="R335" s="29" t="n">
        <v>178</v>
      </c>
      <c r="S335" s="30" t="n">
        <v>89</v>
      </c>
      <c r="T335" s="29" t="n">
        <v>64.3</v>
      </c>
      <c r="U335" s="31" t="n">
        <v>2</v>
      </c>
      <c r="V335" s="29" t="n">
        <v>18</v>
      </c>
      <c r="W335" s="30" t="n">
        <v>18.246</v>
      </c>
      <c r="X335" s="29" t="n">
        <v>194.4</v>
      </c>
      <c r="Y335" s="31" t="n">
        <v>2</v>
      </c>
    </row>
    <row r="336" customFormat="false" ht="11.25" hidden="false" customHeight="false" outlineLevel="0" collapsed="false">
      <c r="A336" s="27" t="n">
        <v>2010</v>
      </c>
      <c r="B336" s="27" t="s">
        <v>361</v>
      </c>
      <c r="C336" s="28" t="n">
        <v>1425</v>
      </c>
      <c r="D336" s="2" t="n">
        <v>26.3909444444444</v>
      </c>
      <c r="E336" s="28" t="n">
        <v>1432.66666666667</v>
      </c>
      <c r="F336" s="28" t="n">
        <v>54</v>
      </c>
      <c r="G336" s="28" t="n">
        <v>32</v>
      </c>
      <c r="H336" s="28" t="n">
        <v>3</v>
      </c>
      <c r="I336" s="28" t="n">
        <v>4</v>
      </c>
      <c r="J336" s="28" t="n">
        <v>8</v>
      </c>
      <c r="K336" s="28" t="n">
        <v>5</v>
      </c>
      <c r="L336" s="28" t="n">
        <v>2</v>
      </c>
      <c r="M336" s="28" t="n">
        <v>0</v>
      </c>
      <c r="N336" s="29" t="n">
        <v>152</v>
      </c>
      <c r="O336" s="30" t="n">
        <v>25.379</v>
      </c>
      <c r="P336" s="29" t="n">
        <v>164.3</v>
      </c>
      <c r="Q336" s="31" t="n">
        <v>6</v>
      </c>
      <c r="R336" s="29" t="n">
        <v>76</v>
      </c>
      <c r="S336" s="30" t="n">
        <v>25.2</v>
      </c>
      <c r="T336" s="29" t="n">
        <v>49.6</v>
      </c>
      <c r="U336" s="31" t="n">
        <v>3</v>
      </c>
      <c r="V336" s="29" t="n">
        <v>76</v>
      </c>
      <c r="W336" s="30" t="n">
        <v>19.05025</v>
      </c>
      <c r="X336" s="29" t="n">
        <v>198.3</v>
      </c>
      <c r="Y336" s="31" t="n">
        <v>1</v>
      </c>
    </row>
    <row r="337" customFormat="false" ht="11.25" hidden="false" customHeight="false" outlineLevel="0" collapsed="false">
      <c r="A337" s="27" t="n">
        <v>2010</v>
      </c>
      <c r="B337" s="27" t="s">
        <v>362</v>
      </c>
      <c r="C337" s="28" t="n">
        <v>1936</v>
      </c>
      <c r="D337" s="2" t="n">
        <v>26.5154246575342</v>
      </c>
      <c r="E337" s="28" t="n">
        <v>1439.16666666667</v>
      </c>
      <c r="F337" s="28" t="n">
        <v>73</v>
      </c>
      <c r="G337" s="28" t="n">
        <v>42</v>
      </c>
      <c r="H337" s="28" t="n">
        <v>0</v>
      </c>
      <c r="I337" s="28" t="n">
        <v>4</v>
      </c>
      <c r="J337" s="28" t="n">
        <v>10</v>
      </c>
      <c r="K337" s="28" t="n">
        <v>11</v>
      </c>
      <c r="L337" s="28" t="n">
        <v>4</v>
      </c>
      <c r="M337" s="28" t="n">
        <v>2</v>
      </c>
      <c r="N337" s="29" t="n">
        <v>122</v>
      </c>
      <c r="O337" s="30" t="n">
        <v>20.3266666666666</v>
      </c>
      <c r="P337" s="29" t="n">
        <v>160.8</v>
      </c>
      <c r="Q337" s="31" t="n">
        <v>6</v>
      </c>
      <c r="R337" s="29" t="n">
        <v>40</v>
      </c>
      <c r="S337" s="30" t="n">
        <v>20.2</v>
      </c>
      <c r="T337" s="29" t="n">
        <v>43.3</v>
      </c>
      <c r="U337" s="31" t="n">
        <v>2</v>
      </c>
      <c r="V337" s="29" t="n">
        <v>132</v>
      </c>
      <c r="W337" s="30" t="n">
        <v>22.0166666666666</v>
      </c>
      <c r="X337" s="29" t="n">
        <v>199.5</v>
      </c>
      <c r="Y337" s="31" t="n">
        <v>4</v>
      </c>
    </row>
    <row r="338" customFormat="false" ht="11.25" hidden="false" customHeight="false" outlineLevel="0" collapsed="false">
      <c r="A338" s="27" t="n">
        <v>2010</v>
      </c>
      <c r="B338" s="27" t="s">
        <v>363</v>
      </c>
      <c r="C338" s="28" t="n">
        <v>1486</v>
      </c>
      <c r="D338" s="2" t="n">
        <v>25.1895254237288</v>
      </c>
      <c r="E338" s="28" t="n">
        <v>1418.83333333333</v>
      </c>
      <c r="F338" s="28" t="n">
        <v>59</v>
      </c>
      <c r="G338" s="28" t="n">
        <v>25</v>
      </c>
      <c r="H338" s="28" t="n">
        <v>1</v>
      </c>
      <c r="I338" s="28" t="n">
        <v>3</v>
      </c>
      <c r="J338" s="28" t="n">
        <v>15</v>
      </c>
      <c r="K338" s="28" t="n">
        <v>10</v>
      </c>
      <c r="L338" s="28" t="n">
        <v>4</v>
      </c>
      <c r="M338" s="28" t="n">
        <v>1</v>
      </c>
      <c r="N338" s="29" t="n">
        <v>112</v>
      </c>
      <c r="O338" s="30" t="n">
        <v>16.052</v>
      </c>
      <c r="P338" s="29" t="n">
        <v>159.1</v>
      </c>
      <c r="Q338" s="31" t="n">
        <v>7</v>
      </c>
      <c r="R338" s="29" t="n">
        <v>51</v>
      </c>
      <c r="S338" s="30" t="n">
        <v>16.8333333333333</v>
      </c>
      <c r="T338" s="29" t="n">
        <v>42.8</v>
      </c>
      <c r="U338" s="31" t="n">
        <v>3</v>
      </c>
      <c r="V338" s="29" t="n">
        <v>165</v>
      </c>
      <c r="W338" s="30" t="n">
        <v>20.58575</v>
      </c>
      <c r="X338" s="29" t="n">
        <v>191.9</v>
      </c>
      <c r="Y338" s="31" t="n">
        <v>6</v>
      </c>
    </row>
    <row r="339" customFormat="false" ht="11.25" hidden="false" customHeight="false" outlineLevel="0" collapsed="false">
      <c r="A339" s="27" t="n">
        <v>2010</v>
      </c>
      <c r="B339" s="27" t="s">
        <v>364</v>
      </c>
      <c r="C339" s="28" t="n">
        <v>1588</v>
      </c>
      <c r="D339" s="2" t="n">
        <v>26.46015</v>
      </c>
      <c r="E339" s="28" t="n">
        <v>1392.33333333333</v>
      </c>
      <c r="F339" s="28" t="n">
        <v>60</v>
      </c>
      <c r="G339" s="28" t="n">
        <v>20</v>
      </c>
      <c r="H339" s="28" t="n">
        <v>1</v>
      </c>
      <c r="I339" s="28" t="n">
        <v>1</v>
      </c>
      <c r="J339" s="28" t="n">
        <v>12</v>
      </c>
      <c r="K339" s="28" t="n">
        <v>13</v>
      </c>
      <c r="L339" s="28" t="n">
        <v>13</v>
      </c>
      <c r="M339" s="28" t="n">
        <v>0</v>
      </c>
      <c r="N339" s="29" t="n">
        <v>115</v>
      </c>
      <c r="O339" s="30" t="n">
        <v>28.6635</v>
      </c>
      <c r="P339" s="29" t="n">
        <v>158.3</v>
      </c>
      <c r="Q339" s="31" t="n">
        <v>4</v>
      </c>
      <c r="R339" s="29" t="n">
        <v>25</v>
      </c>
      <c r="S339" s="30" t="n">
        <v>25.394</v>
      </c>
      <c r="T339" s="29" t="n">
        <v>39.8</v>
      </c>
      <c r="U339" s="31" t="n">
        <v>1</v>
      </c>
      <c r="V339" s="29" t="n">
        <v>73</v>
      </c>
      <c r="W339" s="30" t="n">
        <v>18.16275</v>
      </c>
      <c r="X339" s="29" t="n">
        <v>179.3</v>
      </c>
      <c r="Y339" s="31" t="n">
        <v>8</v>
      </c>
    </row>
    <row r="340" customFormat="false" ht="11.25" hidden="false" customHeight="false" outlineLevel="0" collapsed="false">
      <c r="A340" s="27" t="n">
        <v>2010</v>
      </c>
      <c r="B340" s="27" t="s">
        <v>365</v>
      </c>
      <c r="C340" s="28" t="n">
        <v>1320</v>
      </c>
      <c r="D340" s="2" t="n">
        <v>27.4959166666666</v>
      </c>
      <c r="E340" s="28" t="n">
        <v>1347.83333333333</v>
      </c>
      <c r="F340" s="28" t="n">
        <v>48</v>
      </c>
      <c r="G340" s="28" t="n">
        <v>26</v>
      </c>
      <c r="H340" s="28" t="n">
        <v>0</v>
      </c>
      <c r="I340" s="28" t="n">
        <v>2</v>
      </c>
      <c r="J340" s="28" t="n">
        <v>6</v>
      </c>
      <c r="K340" s="28" t="n">
        <v>8</v>
      </c>
      <c r="L340" s="28" t="n">
        <v>6</v>
      </c>
      <c r="M340" s="28" t="n">
        <v>0</v>
      </c>
      <c r="N340" s="29" t="n">
        <v>99</v>
      </c>
      <c r="O340" s="30" t="n">
        <v>32.9566666666666</v>
      </c>
      <c r="P340" s="29" t="n">
        <v>156.9</v>
      </c>
      <c r="Q340" s="31" t="n">
        <v>3</v>
      </c>
      <c r="R340" s="29" t="n">
        <v>99</v>
      </c>
      <c r="S340" s="30" t="n">
        <v>49.25</v>
      </c>
      <c r="T340" s="29" t="n">
        <v>39</v>
      </c>
      <c r="U340" s="31" t="n">
        <v>2</v>
      </c>
      <c r="V340" s="29" t="n">
        <v>0</v>
      </c>
      <c r="W340" s="30" t="n">
        <v>0</v>
      </c>
      <c r="X340" s="29" t="n">
        <v>174.3</v>
      </c>
      <c r="Y340" s="31" t="n">
        <v>4</v>
      </c>
    </row>
    <row r="341" customFormat="false" ht="11.25" hidden="false" customHeight="false" outlineLevel="0" collapsed="false">
      <c r="A341" s="27" t="n">
        <v>2010</v>
      </c>
      <c r="B341" s="27" t="s">
        <v>366</v>
      </c>
      <c r="C341" s="28" t="n">
        <v>1182</v>
      </c>
      <c r="D341" s="2" t="n">
        <v>22.7375769230769</v>
      </c>
      <c r="E341" s="28" t="n">
        <v>1329.66666666667</v>
      </c>
      <c r="F341" s="28" t="n">
        <v>52</v>
      </c>
      <c r="G341" s="28" t="n">
        <v>32</v>
      </c>
      <c r="H341" s="28" t="n">
        <v>1</v>
      </c>
      <c r="I341" s="28" t="n">
        <v>2</v>
      </c>
      <c r="J341" s="28" t="n">
        <v>11</v>
      </c>
      <c r="K341" s="28" t="n">
        <v>5</v>
      </c>
      <c r="L341" s="28" t="n">
        <v>1</v>
      </c>
      <c r="M341" s="28" t="n">
        <v>0</v>
      </c>
      <c r="N341" s="29" t="n">
        <v>167</v>
      </c>
      <c r="O341" s="30" t="n">
        <v>27.8166666666666</v>
      </c>
      <c r="P341" s="29" t="n">
        <v>154.6</v>
      </c>
      <c r="Q341" s="31" t="n">
        <v>6</v>
      </c>
      <c r="R341" s="29" t="n">
        <v>38</v>
      </c>
      <c r="S341" s="30" t="n">
        <v>9.4375</v>
      </c>
      <c r="T341" s="29" t="n">
        <v>35.3</v>
      </c>
      <c r="U341" s="31" t="n">
        <v>4</v>
      </c>
      <c r="V341" s="29" t="n">
        <v>1146</v>
      </c>
      <c r="W341" s="30" t="n">
        <v>229.118</v>
      </c>
      <c r="X341" s="29" t="n">
        <v>175.5</v>
      </c>
      <c r="Y341" s="31" t="n">
        <v>0</v>
      </c>
    </row>
    <row r="342" customFormat="false" ht="11.25" hidden="false" customHeight="false" outlineLevel="0" collapsed="false">
      <c r="A342" s="27" t="n">
        <v>2010</v>
      </c>
      <c r="B342" s="27" t="s">
        <v>367</v>
      </c>
      <c r="C342" s="28" t="n">
        <v>947</v>
      </c>
      <c r="D342" s="2" t="n">
        <v>27.0506857142857</v>
      </c>
      <c r="E342" s="28" t="n">
        <v>1340.08333333333</v>
      </c>
      <c r="F342" s="28" t="n">
        <v>35</v>
      </c>
      <c r="G342" s="28" t="n">
        <v>23</v>
      </c>
      <c r="H342" s="28" t="n">
        <v>0</v>
      </c>
      <c r="I342" s="28" t="n">
        <v>0</v>
      </c>
      <c r="J342" s="28" t="n">
        <v>3</v>
      </c>
      <c r="K342" s="28" t="n">
        <v>5</v>
      </c>
      <c r="L342" s="28" t="n">
        <v>4</v>
      </c>
      <c r="M342" s="28" t="n">
        <v>0</v>
      </c>
      <c r="N342" s="29" t="n">
        <v>77</v>
      </c>
      <c r="O342" s="30" t="n">
        <v>15.38</v>
      </c>
      <c r="P342" s="29" t="n">
        <v>146.8</v>
      </c>
      <c r="Q342" s="31" t="n">
        <v>5</v>
      </c>
      <c r="R342" s="29" t="n">
        <v>23</v>
      </c>
      <c r="S342" s="30" t="n">
        <v>23</v>
      </c>
      <c r="T342" s="29" t="n">
        <v>32.2</v>
      </c>
      <c r="U342" s="31" t="n">
        <v>1</v>
      </c>
      <c r="V342" s="29" t="n">
        <v>107</v>
      </c>
      <c r="W342" s="30" t="n">
        <v>17.8333333333333</v>
      </c>
      <c r="X342" s="29" t="n">
        <v>88.6</v>
      </c>
      <c r="Y342" s="31" t="n">
        <v>5</v>
      </c>
    </row>
    <row r="343" customFormat="false" ht="11.25" hidden="false" customHeight="false" outlineLevel="0" collapsed="false">
      <c r="A343" s="27" t="n">
        <v>2010</v>
      </c>
      <c r="B343" s="27" t="s">
        <v>368</v>
      </c>
      <c r="C343" s="28" t="n">
        <v>1715</v>
      </c>
      <c r="D343" s="2" t="n">
        <v>27.2234126984126</v>
      </c>
      <c r="E343" s="28" t="n">
        <v>1391.58333333333</v>
      </c>
      <c r="F343" s="28" t="n">
        <v>63</v>
      </c>
      <c r="G343" s="28" t="n">
        <v>41</v>
      </c>
      <c r="H343" s="28" t="n">
        <v>1</v>
      </c>
      <c r="I343" s="28" t="n">
        <v>0</v>
      </c>
      <c r="J343" s="28" t="n">
        <v>10</v>
      </c>
      <c r="K343" s="28" t="n">
        <v>7</v>
      </c>
      <c r="L343" s="28" t="n">
        <v>4</v>
      </c>
      <c r="M343" s="28" t="n">
        <v>0</v>
      </c>
      <c r="N343" s="29" t="n">
        <v>148</v>
      </c>
      <c r="O343" s="30" t="n">
        <v>18.49375</v>
      </c>
      <c r="P343" s="29" t="n">
        <v>149.8</v>
      </c>
      <c r="Q343" s="31" t="n">
        <v>8</v>
      </c>
      <c r="R343" s="29" t="n">
        <v>46</v>
      </c>
      <c r="S343" s="30" t="n">
        <v>15.3833333333333</v>
      </c>
      <c r="T343" s="29" t="n">
        <v>38.8</v>
      </c>
      <c r="U343" s="31" t="n">
        <v>3</v>
      </c>
      <c r="V343" s="29" t="n">
        <v>200</v>
      </c>
      <c r="W343" s="30" t="n">
        <v>19.9813</v>
      </c>
      <c r="X343" s="29" t="n">
        <v>97.3</v>
      </c>
      <c r="Y343" s="31" t="n">
        <v>6</v>
      </c>
    </row>
    <row r="344" customFormat="false" ht="11.25" hidden="false" customHeight="false" outlineLevel="0" collapsed="false">
      <c r="A344" s="27" t="n">
        <v>2010</v>
      </c>
      <c r="B344" s="27" t="s">
        <v>369</v>
      </c>
      <c r="C344" s="28" t="n">
        <v>1324</v>
      </c>
      <c r="D344" s="2" t="n">
        <v>25.9583921568627</v>
      </c>
      <c r="E344" s="28" t="n">
        <v>1361.41666666667</v>
      </c>
      <c r="F344" s="28" t="n">
        <v>51</v>
      </c>
      <c r="G344" s="28" t="n">
        <v>24</v>
      </c>
      <c r="H344" s="28" t="n">
        <v>0</v>
      </c>
      <c r="I344" s="28" t="n">
        <v>3</v>
      </c>
      <c r="J344" s="28" t="n">
        <v>9</v>
      </c>
      <c r="K344" s="28" t="n">
        <v>11</v>
      </c>
      <c r="L344" s="28" t="n">
        <v>4</v>
      </c>
      <c r="M344" s="28" t="n">
        <v>0</v>
      </c>
      <c r="N344" s="29" t="n">
        <v>215</v>
      </c>
      <c r="O344" s="30" t="n">
        <v>19.5613636363636</v>
      </c>
      <c r="P344" s="29" t="n">
        <v>140.3</v>
      </c>
      <c r="Q344" s="31" t="n">
        <v>11</v>
      </c>
      <c r="R344" s="29" t="n">
        <v>119</v>
      </c>
      <c r="S344" s="30" t="n">
        <v>23.88</v>
      </c>
      <c r="T344" s="29" t="n">
        <v>47.9</v>
      </c>
      <c r="U344" s="31" t="n">
        <v>5</v>
      </c>
      <c r="V344" s="29" t="n">
        <v>90</v>
      </c>
      <c r="W344" s="30" t="n">
        <v>22.4375</v>
      </c>
      <c r="X344" s="29" t="n">
        <v>89</v>
      </c>
      <c r="Y344" s="31" t="n">
        <v>10</v>
      </c>
    </row>
    <row r="345" customFormat="false" ht="11.25" hidden="false" customHeight="false" outlineLevel="0" collapsed="false">
      <c r="A345" s="27" t="n">
        <v>2010</v>
      </c>
      <c r="B345" s="27" t="s">
        <v>370</v>
      </c>
      <c r="C345" s="28" t="n">
        <v>1474</v>
      </c>
      <c r="D345" s="2" t="n">
        <v>28.3396346153846</v>
      </c>
      <c r="E345" s="28" t="n">
        <v>1384.08333333333</v>
      </c>
      <c r="F345" s="28" t="n">
        <v>52</v>
      </c>
      <c r="G345" s="28" t="n">
        <v>28</v>
      </c>
      <c r="H345" s="28" t="n">
        <v>0</v>
      </c>
      <c r="I345" s="28" t="n">
        <v>0</v>
      </c>
      <c r="J345" s="28" t="n">
        <v>10</v>
      </c>
      <c r="K345" s="28" t="n">
        <v>9</v>
      </c>
      <c r="L345" s="28" t="n">
        <v>5</v>
      </c>
      <c r="M345" s="28" t="n">
        <v>0</v>
      </c>
      <c r="N345" s="29" t="n">
        <v>500</v>
      </c>
      <c r="O345" s="30" t="n">
        <v>125.04425</v>
      </c>
      <c r="P345" s="29" t="n">
        <v>127.4</v>
      </c>
      <c r="Q345" s="31" t="n">
        <v>4</v>
      </c>
      <c r="R345" s="29" t="n">
        <v>37</v>
      </c>
      <c r="S345" s="30" t="n">
        <v>36.9</v>
      </c>
      <c r="T345" s="29" t="n">
        <v>43.5</v>
      </c>
      <c r="U345" s="31" t="n">
        <v>1</v>
      </c>
      <c r="V345" s="29" t="n">
        <v>237</v>
      </c>
      <c r="W345" s="30" t="n">
        <v>47.4478</v>
      </c>
      <c r="X345" s="29" t="n">
        <v>90.7</v>
      </c>
      <c r="Y345" s="31" t="n">
        <v>4</v>
      </c>
    </row>
    <row r="346" customFormat="false" ht="11.25" hidden="false" customHeight="false" outlineLevel="0" collapsed="false">
      <c r="A346" s="27" t="n">
        <v>2010</v>
      </c>
      <c r="B346" s="27" t="s">
        <v>371</v>
      </c>
      <c r="C346" s="28" t="n">
        <v>1360</v>
      </c>
      <c r="D346" s="2" t="n">
        <v>26.1618076923076</v>
      </c>
      <c r="E346" s="28" t="n">
        <v>1391.16666666667</v>
      </c>
      <c r="F346" s="28" t="n">
        <v>52</v>
      </c>
      <c r="G346" s="28" t="n">
        <v>29</v>
      </c>
      <c r="H346" s="28" t="n">
        <v>1</v>
      </c>
      <c r="I346" s="28" t="n">
        <v>0</v>
      </c>
      <c r="J346" s="28" t="n">
        <v>11</v>
      </c>
      <c r="K346" s="28" t="n">
        <v>9</v>
      </c>
      <c r="L346" s="28" t="n">
        <v>2</v>
      </c>
      <c r="M346" s="28" t="n">
        <v>0</v>
      </c>
      <c r="N346" s="29" t="n">
        <v>225</v>
      </c>
      <c r="O346" s="30" t="n">
        <v>18.7458333333333</v>
      </c>
      <c r="P346" s="29" t="n">
        <v>97.7</v>
      </c>
      <c r="Q346" s="31" t="n">
        <v>12</v>
      </c>
      <c r="R346" s="29" t="n">
        <v>39</v>
      </c>
      <c r="S346" s="30" t="n">
        <v>19.327</v>
      </c>
      <c r="T346" s="29" t="n">
        <v>42.7</v>
      </c>
      <c r="U346" s="31" t="n">
        <v>2</v>
      </c>
      <c r="V346" s="29" t="n">
        <v>89</v>
      </c>
      <c r="W346" s="30" t="n">
        <v>17.768</v>
      </c>
      <c r="X346" s="29" t="n">
        <v>71.5</v>
      </c>
      <c r="Y346" s="31" t="n">
        <v>5</v>
      </c>
    </row>
    <row r="347" customFormat="false" ht="11.25" hidden="false" customHeight="false" outlineLevel="0" collapsed="false">
      <c r="A347" s="27" t="n">
        <v>2010</v>
      </c>
      <c r="B347" s="27" t="s">
        <v>372</v>
      </c>
      <c r="C347" s="28" t="n">
        <v>1435</v>
      </c>
      <c r="D347" s="2" t="n">
        <v>25.6195357142857</v>
      </c>
      <c r="E347" s="28" t="n">
        <v>1370.91666666667</v>
      </c>
      <c r="F347" s="28" t="n">
        <v>56</v>
      </c>
      <c r="G347" s="28" t="n">
        <v>30</v>
      </c>
      <c r="H347" s="28" t="n">
        <v>1</v>
      </c>
      <c r="I347" s="28" t="n">
        <v>3</v>
      </c>
      <c r="J347" s="28" t="n">
        <v>16</v>
      </c>
      <c r="K347" s="28" t="n">
        <v>2</v>
      </c>
      <c r="L347" s="28" t="n">
        <v>4</v>
      </c>
      <c r="M347" s="28" t="n">
        <v>0</v>
      </c>
      <c r="N347" s="29" t="n">
        <v>39</v>
      </c>
      <c r="O347" s="30" t="n">
        <v>12.96</v>
      </c>
      <c r="P347" s="29" t="n">
        <v>86.8</v>
      </c>
      <c r="Q347" s="31" t="n">
        <v>3</v>
      </c>
      <c r="R347" s="29" t="n">
        <v>2</v>
      </c>
      <c r="S347" s="30" t="n">
        <v>2</v>
      </c>
      <c r="T347" s="29" t="n">
        <v>41.8</v>
      </c>
      <c r="U347" s="31" t="n">
        <v>1</v>
      </c>
      <c r="V347" s="29" t="n">
        <v>65</v>
      </c>
      <c r="W347" s="30" t="n">
        <v>32.25</v>
      </c>
      <c r="X347" s="29" t="n">
        <v>72.3</v>
      </c>
      <c r="Y347" s="31" t="n">
        <v>5</v>
      </c>
    </row>
    <row r="348" customFormat="false" ht="11.25" hidden="false" customHeight="false" outlineLevel="0" collapsed="false">
      <c r="A348" s="27" t="n">
        <v>2010</v>
      </c>
      <c r="B348" s="27" t="s">
        <v>373</v>
      </c>
      <c r="C348" s="28" t="n">
        <v>1503</v>
      </c>
      <c r="D348" s="2" t="n">
        <v>31.302125</v>
      </c>
      <c r="E348" s="28" t="n">
        <v>1367.16666666667</v>
      </c>
      <c r="F348" s="28" t="n">
        <v>48</v>
      </c>
      <c r="G348" s="28" t="n">
        <v>24</v>
      </c>
      <c r="H348" s="28" t="n">
        <v>0</v>
      </c>
      <c r="I348" s="28" t="n">
        <v>1</v>
      </c>
      <c r="J348" s="28" t="n">
        <v>11</v>
      </c>
      <c r="K348" s="28" t="n">
        <v>6</v>
      </c>
      <c r="L348" s="28" t="n">
        <v>5</v>
      </c>
      <c r="M348" s="28" t="n">
        <v>1</v>
      </c>
      <c r="N348" s="29" t="n">
        <v>111</v>
      </c>
      <c r="O348" s="30" t="n">
        <v>22.16</v>
      </c>
      <c r="P348" s="29" t="n">
        <v>88</v>
      </c>
      <c r="Q348" s="31" t="n">
        <v>5</v>
      </c>
      <c r="R348" s="29" t="n">
        <v>0</v>
      </c>
      <c r="S348" s="30" t="n">
        <v>0</v>
      </c>
      <c r="T348" s="29" t="n">
        <v>46.7</v>
      </c>
      <c r="U348" s="31" t="n">
        <v>0</v>
      </c>
      <c r="V348" s="29" t="n">
        <v>90</v>
      </c>
      <c r="W348" s="30" t="n">
        <v>17.92</v>
      </c>
      <c r="X348" s="29" t="n">
        <v>73.5</v>
      </c>
      <c r="Y348" s="31" t="n">
        <v>2</v>
      </c>
    </row>
    <row r="349" customFormat="false" ht="11.25" hidden="false" customHeight="false" outlineLevel="0" collapsed="false">
      <c r="A349" s="27" t="n">
        <v>2010</v>
      </c>
      <c r="B349" s="27" t="s">
        <v>374</v>
      </c>
      <c r="C349" s="28" t="n">
        <v>1692</v>
      </c>
      <c r="D349" s="2" t="n">
        <v>30.2225178571428</v>
      </c>
      <c r="E349" s="28" t="n">
        <v>1414.66666666667</v>
      </c>
      <c r="F349" s="28" t="n">
        <v>56</v>
      </c>
      <c r="G349" s="28" t="n">
        <v>33</v>
      </c>
      <c r="H349" s="28" t="n">
        <v>2</v>
      </c>
      <c r="I349" s="28" t="n">
        <v>3</v>
      </c>
      <c r="J349" s="28" t="n">
        <v>9</v>
      </c>
      <c r="K349" s="28" t="n">
        <v>4</v>
      </c>
      <c r="L349" s="28" t="n">
        <v>4</v>
      </c>
      <c r="M349" s="28" t="n">
        <v>1</v>
      </c>
      <c r="N349" s="29" t="n">
        <v>101</v>
      </c>
      <c r="O349" s="30" t="n">
        <v>20.18</v>
      </c>
      <c r="P349" s="29" t="n">
        <v>96.3</v>
      </c>
      <c r="Q349" s="31" t="n">
        <v>5</v>
      </c>
      <c r="R349" s="29" t="n">
        <v>35</v>
      </c>
      <c r="S349" s="30" t="n">
        <v>17.6</v>
      </c>
      <c r="T349" s="29" t="n">
        <v>49.5</v>
      </c>
      <c r="U349" s="31" t="n">
        <v>2</v>
      </c>
      <c r="V349" s="29" t="n">
        <v>41</v>
      </c>
      <c r="W349" s="30" t="n">
        <v>20.35</v>
      </c>
      <c r="X349" s="29" t="n">
        <v>87.3</v>
      </c>
      <c r="Y349" s="31" t="n">
        <v>5</v>
      </c>
    </row>
    <row r="350" customFormat="false" ht="11.25" hidden="false" customHeight="false" outlineLevel="0" collapsed="false">
      <c r="A350" s="27" t="n">
        <v>2010</v>
      </c>
      <c r="B350" s="27" t="s">
        <v>375</v>
      </c>
      <c r="C350" s="28" t="n">
        <v>1168</v>
      </c>
      <c r="D350" s="2" t="n">
        <v>29.19235</v>
      </c>
      <c r="E350" s="28" t="n">
        <v>1376.33333333333</v>
      </c>
      <c r="F350" s="28" t="n">
        <v>40</v>
      </c>
      <c r="G350" s="28" t="n">
        <v>22</v>
      </c>
      <c r="H350" s="28" t="n">
        <v>0</v>
      </c>
      <c r="I350" s="28" t="n">
        <v>0</v>
      </c>
      <c r="J350" s="28" t="n">
        <v>8</v>
      </c>
      <c r="K350" s="28" t="n">
        <v>7</v>
      </c>
      <c r="L350" s="28" t="n">
        <v>3</v>
      </c>
      <c r="M350" s="28" t="n">
        <v>0</v>
      </c>
      <c r="N350" s="29" t="n">
        <v>103</v>
      </c>
      <c r="O350" s="30" t="n">
        <v>25.76625</v>
      </c>
      <c r="P350" s="29" t="n">
        <v>98.1</v>
      </c>
      <c r="Q350" s="31" t="n">
        <v>4</v>
      </c>
      <c r="R350" s="29" t="n">
        <v>14</v>
      </c>
      <c r="S350" s="30" t="n">
        <v>14</v>
      </c>
      <c r="T350" s="29" t="n">
        <v>53</v>
      </c>
      <c r="U350" s="31" t="n">
        <v>1</v>
      </c>
      <c r="V350" s="29" t="n">
        <v>13</v>
      </c>
      <c r="W350" s="30" t="n">
        <v>13</v>
      </c>
      <c r="X350" s="29" t="n">
        <v>86.7</v>
      </c>
      <c r="Y350" s="31" t="n">
        <v>2</v>
      </c>
    </row>
    <row r="351" customFormat="false" ht="11.25" hidden="false" customHeight="false" outlineLevel="0" collapsed="false">
      <c r="A351" s="27" t="n">
        <v>2010</v>
      </c>
      <c r="B351" s="27" t="s">
        <v>376</v>
      </c>
      <c r="C351" s="28" t="n">
        <v>1054</v>
      </c>
      <c r="D351" s="2" t="n">
        <v>23.9475454545454</v>
      </c>
      <c r="E351" s="28" t="n">
        <v>1356.25</v>
      </c>
      <c r="F351" s="28" t="n">
        <v>44</v>
      </c>
      <c r="G351" s="28" t="n">
        <v>30</v>
      </c>
      <c r="H351" s="28" t="n">
        <v>0</v>
      </c>
      <c r="I351" s="28" t="n">
        <v>1</v>
      </c>
      <c r="J351" s="28" t="n">
        <v>4</v>
      </c>
      <c r="K351" s="28" t="n">
        <v>7</v>
      </c>
      <c r="L351" s="28" t="n">
        <v>2</v>
      </c>
      <c r="M351" s="28" t="n">
        <v>0</v>
      </c>
      <c r="N351" s="29" t="n">
        <v>98</v>
      </c>
      <c r="O351" s="30" t="n">
        <v>19.68</v>
      </c>
      <c r="P351" s="29" t="n">
        <v>92.1</v>
      </c>
      <c r="Q351" s="31" t="n">
        <v>5</v>
      </c>
      <c r="R351" s="29" t="n">
        <v>16</v>
      </c>
      <c r="S351" s="30" t="n">
        <v>16</v>
      </c>
      <c r="T351" s="29" t="n">
        <v>63.7</v>
      </c>
      <c r="U351" s="31" t="n">
        <v>1</v>
      </c>
      <c r="V351" s="29" t="n">
        <v>14</v>
      </c>
      <c r="W351" s="30" t="n">
        <v>14.407</v>
      </c>
      <c r="X351" s="29" t="n">
        <v>96.4</v>
      </c>
      <c r="Y351" s="31" t="n">
        <v>1</v>
      </c>
    </row>
    <row r="352" customFormat="false" ht="11.25" hidden="false" customHeight="false" outlineLevel="0" collapsed="false">
      <c r="A352" s="27" t="n">
        <v>2010</v>
      </c>
      <c r="B352" s="27" t="s">
        <v>377</v>
      </c>
      <c r="C352" s="28" t="n">
        <v>1102</v>
      </c>
      <c r="D352" s="2" t="n">
        <v>25.035659090909</v>
      </c>
      <c r="E352" s="28" t="n">
        <v>1366.58333333333</v>
      </c>
      <c r="F352" s="28" t="n">
        <v>44</v>
      </c>
      <c r="G352" s="28" t="n">
        <v>22</v>
      </c>
      <c r="H352" s="28" t="n">
        <v>0</v>
      </c>
      <c r="I352" s="28" t="n">
        <v>5</v>
      </c>
      <c r="J352" s="28" t="n">
        <v>7</v>
      </c>
      <c r="K352" s="28" t="n">
        <v>8</v>
      </c>
      <c r="L352" s="28" t="n">
        <v>2</v>
      </c>
      <c r="M352" s="28" t="n">
        <v>0</v>
      </c>
      <c r="N352" s="29" t="n">
        <v>71</v>
      </c>
      <c r="O352" s="30" t="n">
        <v>14.146</v>
      </c>
      <c r="P352" s="29" t="n">
        <v>94.9</v>
      </c>
      <c r="Q352" s="31" t="n">
        <v>5</v>
      </c>
      <c r="R352" s="29" t="n">
        <v>55</v>
      </c>
      <c r="S352" s="30" t="n">
        <v>27.375</v>
      </c>
      <c r="T352" s="29" t="n">
        <v>63.8</v>
      </c>
      <c r="U352" s="31" t="n">
        <v>2</v>
      </c>
      <c r="V352" s="29" t="n">
        <v>14</v>
      </c>
      <c r="W352" s="30" t="n">
        <v>13.667</v>
      </c>
      <c r="X352" s="29" t="n">
        <v>103.9</v>
      </c>
      <c r="Y352" s="31" t="n">
        <v>1</v>
      </c>
    </row>
    <row r="353" customFormat="false" ht="11.25" hidden="false" customHeight="false" outlineLevel="0" collapsed="false">
      <c r="A353" s="27" t="n">
        <v>2010</v>
      </c>
      <c r="B353" s="27" t="s">
        <v>378</v>
      </c>
      <c r="C353" s="28" t="n">
        <v>1307</v>
      </c>
      <c r="D353" s="2" t="n">
        <v>29.7158181818181</v>
      </c>
      <c r="E353" s="28" t="n">
        <v>1335.33333333333</v>
      </c>
      <c r="F353" s="28" t="n">
        <v>44</v>
      </c>
      <c r="G353" s="28" t="n">
        <v>17</v>
      </c>
      <c r="H353" s="28" t="n">
        <v>1</v>
      </c>
      <c r="I353" s="28" t="n">
        <v>2</v>
      </c>
      <c r="J353" s="28" t="n">
        <v>8</v>
      </c>
      <c r="K353" s="28" t="n">
        <v>9</v>
      </c>
      <c r="L353" s="28" t="n">
        <v>7</v>
      </c>
      <c r="M353" s="28" t="n">
        <v>0</v>
      </c>
      <c r="N353" s="29" t="n">
        <v>74</v>
      </c>
      <c r="O353" s="30" t="n">
        <v>18.519</v>
      </c>
      <c r="P353" s="29" t="n">
        <v>90.8</v>
      </c>
      <c r="Q353" s="31" t="n">
        <v>4</v>
      </c>
      <c r="R353" s="29" t="n">
        <v>0</v>
      </c>
      <c r="S353" s="30" t="n">
        <v>0</v>
      </c>
      <c r="T353" s="29" t="n">
        <v>63.5</v>
      </c>
      <c r="U353" s="31" t="n">
        <v>0</v>
      </c>
      <c r="V353" s="29" t="n">
        <v>103</v>
      </c>
      <c r="W353" s="30" t="n">
        <v>20.676</v>
      </c>
      <c r="X353" s="29" t="n">
        <v>110.5</v>
      </c>
      <c r="Y353" s="31" t="n">
        <v>1</v>
      </c>
    </row>
    <row r="354" customFormat="false" ht="11.25" hidden="false" customHeight="false" outlineLevel="0" collapsed="false">
      <c r="A354" s="27" t="n">
        <v>2010</v>
      </c>
      <c r="B354" s="27" t="s">
        <v>379</v>
      </c>
      <c r="C354" s="28" t="n">
        <v>1565</v>
      </c>
      <c r="D354" s="2" t="n">
        <v>27.4619298245614</v>
      </c>
      <c r="E354" s="28" t="n">
        <v>1326.25</v>
      </c>
      <c r="F354" s="28" t="n">
        <v>57</v>
      </c>
      <c r="G354" s="28" t="n">
        <v>31</v>
      </c>
      <c r="H354" s="28" t="n">
        <v>3</v>
      </c>
      <c r="I354" s="28" t="n">
        <v>4</v>
      </c>
      <c r="J354" s="28" t="n">
        <v>6</v>
      </c>
      <c r="K354" s="28" t="n">
        <v>10</v>
      </c>
      <c r="L354" s="28" t="n">
        <v>2</v>
      </c>
      <c r="M354" s="28" t="n">
        <v>1</v>
      </c>
      <c r="N354" s="29" t="n">
        <v>113</v>
      </c>
      <c r="O354" s="30" t="n">
        <v>22.56</v>
      </c>
      <c r="P354" s="29" t="n">
        <v>92</v>
      </c>
      <c r="Q354" s="31" t="n">
        <v>5</v>
      </c>
      <c r="R354" s="29" t="n">
        <v>103</v>
      </c>
      <c r="S354" s="30" t="n">
        <v>25.825</v>
      </c>
      <c r="T354" s="29" t="n">
        <v>66.4</v>
      </c>
      <c r="U354" s="31" t="n">
        <v>4</v>
      </c>
      <c r="V354" s="29" t="n">
        <v>211</v>
      </c>
      <c r="W354" s="30" t="n">
        <v>35.2046666666666</v>
      </c>
      <c r="X354" s="29" t="n">
        <v>162.7</v>
      </c>
      <c r="Y354" s="31" t="n">
        <v>5</v>
      </c>
    </row>
    <row r="355" customFormat="false" ht="11.25" hidden="false" customHeight="false" outlineLevel="0" collapsed="false">
      <c r="A355" s="27" t="n">
        <v>2010</v>
      </c>
      <c r="B355" s="27" t="s">
        <v>380</v>
      </c>
      <c r="C355" s="28" t="n">
        <v>1353</v>
      </c>
      <c r="D355" s="2" t="n">
        <v>26.5347647058823</v>
      </c>
      <c r="E355" s="28" t="n">
        <v>1258.83333333333</v>
      </c>
      <c r="F355" s="28" t="n">
        <v>51</v>
      </c>
      <c r="G355" s="28" t="n">
        <v>22</v>
      </c>
      <c r="H355" s="28" t="n">
        <v>0</v>
      </c>
      <c r="I355" s="28" t="n">
        <v>3</v>
      </c>
      <c r="J355" s="28" t="n">
        <v>14</v>
      </c>
      <c r="K355" s="28" t="n">
        <v>7</v>
      </c>
      <c r="L355" s="28" t="n">
        <v>5</v>
      </c>
      <c r="M355" s="28" t="n">
        <v>0</v>
      </c>
      <c r="N355" s="29" t="n">
        <v>34</v>
      </c>
      <c r="O355" s="30" t="n">
        <v>16.774</v>
      </c>
      <c r="P355" s="29" t="n">
        <v>84.3</v>
      </c>
      <c r="Q355" s="31" t="n">
        <v>2</v>
      </c>
      <c r="R355" s="29" t="n">
        <v>155</v>
      </c>
      <c r="S355" s="30" t="n">
        <v>25.8105</v>
      </c>
      <c r="T355" s="29" t="n">
        <v>61.6</v>
      </c>
      <c r="U355" s="31" t="n">
        <v>6</v>
      </c>
      <c r="V355" s="29" t="n">
        <v>101</v>
      </c>
      <c r="W355" s="30" t="n">
        <v>20.1746</v>
      </c>
      <c r="X355" s="29" t="n">
        <v>147.7</v>
      </c>
      <c r="Y355" s="31" t="n">
        <v>6</v>
      </c>
    </row>
    <row r="356" customFormat="false" ht="11.25" hidden="false" customHeight="false" outlineLevel="0" collapsed="false">
      <c r="A356" s="27" t="n">
        <v>2010</v>
      </c>
      <c r="B356" s="27" t="s">
        <v>381</v>
      </c>
      <c r="C356" s="28" t="n">
        <v>1596</v>
      </c>
      <c r="D356" s="2" t="n">
        <v>30.6876153846153</v>
      </c>
      <c r="E356" s="28" t="n">
        <v>1271.58333333333</v>
      </c>
      <c r="F356" s="28" t="n">
        <v>52</v>
      </c>
      <c r="G356" s="28" t="n">
        <v>31</v>
      </c>
      <c r="H356" s="28" t="n">
        <v>1</v>
      </c>
      <c r="I356" s="28" t="n">
        <v>2</v>
      </c>
      <c r="J356" s="28" t="n">
        <v>10</v>
      </c>
      <c r="K356" s="28" t="n">
        <v>5</v>
      </c>
      <c r="L356" s="28" t="n">
        <v>3</v>
      </c>
      <c r="M356" s="28" t="n">
        <v>0</v>
      </c>
      <c r="N356" s="29" t="n">
        <v>60</v>
      </c>
      <c r="O356" s="30" t="n">
        <v>19.95</v>
      </c>
      <c r="P356" s="29" t="n">
        <v>96.6</v>
      </c>
      <c r="Q356" s="31" t="n">
        <v>3</v>
      </c>
      <c r="R356" s="29" t="n">
        <v>66</v>
      </c>
      <c r="S356" s="30" t="n">
        <v>21.8333333333333</v>
      </c>
      <c r="T356" s="29" t="n">
        <v>50.6</v>
      </c>
      <c r="U356" s="31" t="n">
        <v>3</v>
      </c>
      <c r="V356" s="29" t="n">
        <v>110</v>
      </c>
      <c r="W356" s="30" t="n">
        <v>22.08</v>
      </c>
      <c r="X356" s="29" t="n">
        <v>143.9</v>
      </c>
      <c r="Y356" s="31" t="n">
        <v>5</v>
      </c>
    </row>
    <row r="357" customFormat="false" ht="11.25" hidden="false" customHeight="false" outlineLevel="0" collapsed="false">
      <c r="A357" s="27" t="n">
        <v>2010</v>
      </c>
      <c r="B357" s="27" t="s">
        <v>382</v>
      </c>
      <c r="C357" s="28" t="n">
        <v>1559</v>
      </c>
      <c r="D357" s="2" t="n">
        <v>30.5709215686274</v>
      </c>
      <c r="E357" s="28" t="n">
        <v>1522.16666666667</v>
      </c>
      <c r="F357" s="28" t="n">
        <v>51</v>
      </c>
      <c r="G357" s="28" t="n">
        <v>26</v>
      </c>
      <c r="H357" s="28" t="n">
        <v>0</v>
      </c>
      <c r="I357" s="28" t="n">
        <v>4</v>
      </c>
      <c r="J357" s="28" t="n">
        <v>13</v>
      </c>
      <c r="K357" s="28" t="n">
        <v>8</v>
      </c>
      <c r="L357" s="28" t="n">
        <v>0</v>
      </c>
      <c r="M357" s="28" t="n">
        <v>0</v>
      </c>
      <c r="N357" s="29" t="n">
        <v>143</v>
      </c>
      <c r="O357" s="30" t="n">
        <v>20.4072857142857</v>
      </c>
      <c r="P357" s="29" t="n">
        <v>99</v>
      </c>
      <c r="Q357" s="31" t="n">
        <v>7</v>
      </c>
      <c r="R357" s="29" t="n">
        <v>27</v>
      </c>
      <c r="S357" s="30" t="n">
        <v>13.7</v>
      </c>
      <c r="T357" s="29" t="n">
        <v>47.9</v>
      </c>
      <c r="U357" s="31" t="n">
        <v>2</v>
      </c>
      <c r="V357" s="29" t="n">
        <v>7</v>
      </c>
      <c r="W357" s="30" t="n">
        <v>6.7</v>
      </c>
      <c r="X357" s="29" t="n">
        <v>137.3</v>
      </c>
      <c r="Y357" s="31" t="n">
        <v>5</v>
      </c>
    </row>
    <row r="358" customFormat="false" ht="11.25" hidden="false" customHeight="false" outlineLevel="0" collapsed="false">
      <c r="A358" s="27" t="n">
        <v>2010</v>
      </c>
      <c r="B358" s="27" t="s">
        <v>383</v>
      </c>
      <c r="C358" s="28" t="n">
        <v>1117</v>
      </c>
      <c r="D358" s="2" t="n">
        <v>24.8154666666666</v>
      </c>
      <c r="E358" s="28" t="n">
        <v>1578.66666666667</v>
      </c>
      <c r="F358" s="28" t="n">
        <v>45</v>
      </c>
      <c r="G358" s="28" t="n">
        <v>23</v>
      </c>
      <c r="H358" s="28" t="n">
        <v>0</v>
      </c>
      <c r="I358" s="28" t="n">
        <v>1</v>
      </c>
      <c r="J358" s="28" t="n">
        <v>6</v>
      </c>
      <c r="K358" s="28" t="n">
        <v>7</v>
      </c>
      <c r="L358" s="28" t="n">
        <v>8</v>
      </c>
      <c r="M358" s="28" t="n">
        <v>0</v>
      </c>
      <c r="N358" s="29" t="n">
        <v>94</v>
      </c>
      <c r="O358" s="30" t="n">
        <v>15.6833333333333</v>
      </c>
      <c r="P358" s="29" t="n">
        <v>105.9</v>
      </c>
      <c r="Q358" s="31" t="n">
        <v>6</v>
      </c>
      <c r="R358" s="29" t="n">
        <v>28</v>
      </c>
      <c r="S358" s="30" t="n">
        <v>28.2</v>
      </c>
      <c r="T358" s="29" t="n">
        <v>49.1</v>
      </c>
      <c r="U358" s="31" t="n">
        <v>1</v>
      </c>
      <c r="V358" s="29" t="n">
        <v>99</v>
      </c>
      <c r="W358" s="30" t="n">
        <v>19.813</v>
      </c>
      <c r="X358" s="29" t="n">
        <v>137.3</v>
      </c>
      <c r="Y358" s="31" t="n">
        <v>1</v>
      </c>
    </row>
    <row r="359" customFormat="false" ht="11.25" hidden="false" customHeight="false" outlineLevel="0" collapsed="false">
      <c r="A359" s="27" t="n">
        <v>2010</v>
      </c>
      <c r="B359" s="27" t="s">
        <v>384</v>
      </c>
      <c r="C359" s="28" t="n">
        <v>1390</v>
      </c>
      <c r="D359" s="2" t="n">
        <v>24.3910701754385</v>
      </c>
      <c r="E359" s="28" t="n">
        <v>1608.83333333333</v>
      </c>
      <c r="F359" s="28" t="n">
        <v>57</v>
      </c>
      <c r="G359" s="28" t="n">
        <v>33</v>
      </c>
      <c r="H359" s="28" t="n">
        <v>1</v>
      </c>
      <c r="I359" s="28" t="n">
        <v>1</v>
      </c>
      <c r="J359" s="28" t="n">
        <v>13</v>
      </c>
      <c r="K359" s="28" t="n">
        <v>6</v>
      </c>
      <c r="L359" s="28" t="n">
        <v>3</v>
      </c>
      <c r="M359" s="28" t="n">
        <v>0</v>
      </c>
      <c r="N359" s="29" t="n">
        <v>54</v>
      </c>
      <c r="O359" s="30" t="n">
        <v>17.8333333333333</v>
      </c>
      <c r="P359" s="29" t="n">
        <v>102.5</v>
      </c>
      <c r="Q359" s="31" t="n">
        <v>3</v>
      </c>
      <c r="R359" s="29" t="n">
        <v>61</v>
      </c>
      <c r="S359" s="30" t="n">
        <v>15.1875</v>
      </c>
      <c r="T359" s="29" t="n">
        <v>51.7</v>
      </c>
      <c r="U359" s="31" t="n">
        <v>4</v>
      </c>
      <c r="V359" s="29" t="n">
        <v>79</v>
      </c>
      <c r="W359" s="30" t="n">
        <v>19.825</v>
      </c>
      <c r="X359" s="29" t="n">
        <v>132.3</v>
      </c>
      <c r="Y359" s="31" t="n">
        <v>5</v>
      </c>
    </row>
    <row r="360" customFormat="false" ht="11.25" hidden="false" customHeight="false" outlineLevel="0" collapsed="false">
      <c r="A360" s="27" t="n">
        <v>2010</v>
      </c>
      <c r="B360" s="27" t="s">
        <v>385</v>
      </c>
      <c r="C360" s="28" t="n">
        <v>2073</v>
      </c>
      <c r="D360" s="2" t="n">
        <v>59.23</v>
      </c>
      <c r="E360" s="28" t="n">
        <v>1913.66666666667</v>
      </c>
      <c r="F360" s="28" t="n">
        <v>35</v>
      </c>
      <c r="G360" s="28" t="n">
        <v>19</v>
      </c>
      <c r="H360" s="28" t="n">
        <v>0</v>
      </c>
      <c r="I360" s="28" t="n">
        <v>3</v>
      </c>
      <c r="J360" s="28" t="n">
        <v>2</v>
      </c>
      <c r="K360" s="28" t="n">
        <v>8</v>
      </c>
      <c r="L360" s="28" t="n">
        <v>2</v>
      </c>
      <c r="M360" s="28" t="n">
        <v>1</v>
      </c>
      <c r="N360" s="29" t="n">
        <v>211</v>
      </c>
      <c r="O360" s="30" t="n">
        <v>21.0921</v>
      </c>
      <c r="P360" s="29" t="n">
        <v>99.9</v>
      </c>
      <c r="Q360" s="31" t="n">
        <v>10</v>
      </c>
      <c r="R360" s="29" t="n">
        <v>34</v>
      </c>
      <c r="S360" s="30" t="n">
        <v>16.85</v>
      </c>
      <c r="T360" s="29" t="n">
        <v>50</v>
      </c>
      <c r="U360" s="31" t="n">
        <v>2</v>
      </c>
      <c r="V360" s="29" t="n">
        <v>256</v>
      </c>
      <c r="W360" s="30" t="n">
        <v>63.95</v>
      </c>
      <c r="X360" s="29" t="n">
        <v>130.4</v>
      </c>
      <c r="Y360" s="31" t="n">
        <v>4</v>
      </c>
      <c r="Z360" s="36"/>
    </row>
    <row r="361" customFormat="false" ht="11.25" hidden="false" customHeight="false" outlineLevel="0" collapsed="false">
      <c r="A361" s="27" t="n">
        <v>2010</v>
      </c>
      <c r="B361" s="27" t="s">
        <v>386</v>
      </c>
      <c r="C361" s="28" t="n">
        <v>1232</v>
      </c>
      <c r="D361" s="2" t="n">
        <v>25.6569583333333</v>
      </c>
      <c r="E361" s="28" t="n">
        <v>1840.66666666667</v>
      </c>
      <c r="F361" s="28" t="n">
        <v>48</v>
      </c>
      <c r="G361" s="28" t="n">
        <v>23</v>
      </c>
      <c r="H361" s="28" t="n">
        <v>0</v>
      </c>
      <c r="I361" s="28" t="n">
        <v>1</v>
      </c>
      <c r="J361" s="28" t="n">
        <v>9</v>
      </c>
      <c r="K361" s="28" t="n">
        <v>4</v>
      </c>
      <c r="L361" s="28" t="n">
        <v>11</v>
      </c>
      <c r="M361" s="28" t="n">
        <v>0</v>
      </c>
      <c r="N361" s="29" t="n">
        <v>122</v>
      </c>
      <c r="O361" s="30" t="n">
        <v>24.38</v>
      </c>
      <c r="P361" s="29" t="n">
        <v>92.2</v>
      </c>
      <c r="Q361" s="31" t="n">
        <v>5</v>
      </c>
      <c r="R361" s="29" t="n">
        <v>77</v>
      </c>
      <c r="S361" s="30" t="n">
        <v>19.238</v>
      </c>
      <c r="T361" s="29" t="n">
        <v>52.9</v>
      </c>
      <c r="U361" s="31" t="n">
        <v>4</v>
      </c>
      <c r="V361" s="29" t="n">
        <v>33</v>
      </c>
      <c r="W361" s="30" t="n">
        <v>16.5</v>
      </c>
      <c r="X361" s="29" t="n">
        <v>112.1</v>
      </c>
      <c r="Y361" s="31" t="n">
        <v>4</v>
      </c>
    </row>
    <row r="362" customFormat="false" ht="11.25" hidden="false" customHeight="false" outlineLevel="0" collapsed="false">
      <c r="A362" s="27" t="n">
        <v>2010</v>
      </c>
      <c r="B362" s="27" t="s">
        <v>387</v>
      </c>
      <c r="C362" s="28" t="n">
        <v>927</v>
      </c>
      <c r="D362" s="2" t="n">
        <v>22.0788333333333</v>
      </c>
      <c r="E362" s="28" t="n">
        <v>1873.41666666667</v>
      </c>
      <c r="F362" s="28" t="n">
        <v>42</v>
      </c>
      <c r="G362" s="28" t="n">
        <v>29</v>
      </c>
      <c r="H362" s="28" t="n">
        <v>2</v>
      </c>
      <c r="I362" s="28" t="n">
        <v>1</v>
      </c>
      <c r="J362" s="28" t="n">
        <v>5</v>
      </c>
      <c r="K362" s="28" t="n">
        <v>3</v>
      </c>
      <c r="L362" s="28" t="n">
        <v>2</v>
      </c>
      <c r="M362" s="28" t="n">
        <v>0</v>
      </c>
      <c r="N362" s="29" t="n">
        <v>31</v>
      </c>
      <c r="O362" s="30" t="n">
        <v>31</v>
      </c>
      <c r="P362" s="29" t="n">
        <v>87.1</v>
      </c>
      <c r="Q362" s="31" t="n">
        <v>1</v>
      </c>
      <c r="R362" s="29" t="n">
        <v>142</v>
      </c>
      <c r="S362" s="30" t="n">
        <v>20.2761428571428</v>
      </c>
      <c r="T362" s="29" t="n">
        <v>54.3</v>
      </c>
      <c r="U362" s="31" t="n">
        <v>7</v>
      </c>
      <c r="V362" s="29" t="n">
        <v>130</v>
      </c>
      <c r="W362" s="30" t="n">
        <v>43.3796666666666</v>
      </c>
      <c r="X362" s="29" t="n">
        <v>111</v>
      </c>
      <c r="Y362" s="31" t="n">
        <v>2</v>
      </c>
    </row>
    <row r="363" customFormat="false" ht="11.25" hidden="false" customHeight="false" outlineLevel="0" collapsed="false">
      <c r="A363" s="27" t="n">
        <v>2010</v>
      </c>
      <c r="B363" s="27" t="s">
        <v>388</v>
      </c>
      <c r="C363" s="28" t="n">
        <v>1178</v>
      </c>
      <c r="D363" s="2" t="n">
        <v>37.9842580645161</v>
      </c>
      <c r="E363" s="28" t="n">
        <v>1908.33333333333</v>
      </c>
      <c r="F363" s="28" t="n">
        <v>31</v>
      </c>
      <c r="G363" s="28" t="n">
        <v>21</v>
      </c>
      <c r="H363" s="28" t="n">
        <v>0</v>
      </c>
      <c r="I363" s="28" t="n">
        <v>1</v>
      </c>
      <c r="J363" s="28" t="n">
        <v>5</v>
      </c>
      <c r="K363" s="28" t="n">
        <v>2</v>
      </c>
      <c r="L363" s="28" t="n">
        <v>2</v>
      </c>
      <c r="M363" s="28" t="n">
        <v>0</v>
      </c>
      <c r="N363" s="29" t="n">
        <v>132</v>
      </c>
      <c r="O363" s="30" t="n">
        <v>26.3222</v>
      </c>
      <c r="P363" s="29" t="n">
        <v>91.3</v>
      </c>
      <c r="Q363" s="31" t="n">
        <v>5</v>
      </c>
      <c r="R363" s="29" t="n">
        <v>18</v>
      </c>
      <c r="S363" s="30" t="n">
        <v>18</v>
      </c>
      <c r="T363" s="29" t="n">
        <v>44.6</v>
      </c>
      <c r="U363" s="31" t="n">
        <v>1</v>
      </c>
      <c r="V363" s="29" t="n">
        <v>156</v>
      </c>
      <c r="W363" s="30" t="n">
        <v>25.9666666666666</v>
      </c>
      <c r="X363" s="29" t="n">
        <v>108.7</v>
      </c>
      <c r="Y363" s="31" t="n">
        <v>3</v>
      </c>
    </row>
    <row r="364" customFormat="false" ht="11.25" hidden="false" customHeight="false" outlineLevel="0" collapsed="false">
      <c r="A364" s="27" t="n">
        <v>2010</v>
      </c>
      <c r="B364" s="27" t="s">
        <v>389</v>
      </c>
      <c r="C364" s="28" t="n">
        <v>727</v>
      </c>
      <c r="D364" s="2" t="n">
        <v>23.4598064516129</v>
      </c>
      <c r="E364" s="28" t="n">
        <v>1906.08333333333</v>
      </c>
      <c r="F364" s="28" t="n">
        <v>31</v>
      </c>
      <c r="G364" s="28" t="n">
        <v>17</v>
      </c>
      <c r="H364" s="28" t="n">
        <v>0</v>
      </c>
      <c r="I364" s="28" t="n">
        <v>3</v>
      </c>
      <c r="J364" s="28" t="n">
        <v>4</v>
      </c>
      <c r="K364" s="28" t="n">
        <v>6</v>
      </c>
      <c r="L364" s="28" t="n">
        <v>0</v>
      </c>
      <c r="M364" s="28" t="n">
        <v>1</v>
      </c>
      <c r="N364" s="29" t="n">
        <v>22</v>
      </c>
      <c r="O364" s="30" t="n">
        <v>11.1175</v>
      </c>
      <c r="P364" s="29" t="n">
        <v>85.7</v>
      </c>
      <c r="Q364" s="31" t="n">
        <v>2</v>
      </c>
      <c r="R364" s="29" t="n">
        <v>51</v>
      </c>
      <c r="S364" s="30" t="n">
        <v>17.0333333333333</v>
      </c>
      <c r="T364" s="29" t="n">
        <v>60.4</v>
      </c>
      <c r="U364" s="31" t="n">
        <v>3</v>
      </c>
      <c r="V364" s="29" t="n">
        <v>41</v>
      </c>
      <c r="W364" s="30" t="n">
        <v>20.5485</v>
      </c>
      <c r="X364" s="29" t="n">
        <v>103.3</v>
      </c>
      <c r="Y364" s="31" t="n">
        <v>6</v>
      </c>
    </row>
    <row r="365" customFormat="false" ht="11.25" hidden="false" customHeight="false" outlineLevel="0" collapsed="false">
      <c r="A365" s="27" t="n">
        <v>2010</v>
      </c>
      <c r="B365" s="27" t="s">
        <v>390</v>
      </c>
      <c r="C365" s="28" t="n">
        <v>1198</v>
      </c>
      <c r="D365" s="2" t="n">
        <v>33.2783055555555</v>
      </c>
      <c r="E365" s="28" t="n">
        <v>1945.08333333333</v>
      </c>
      <c r="F365" s="28" t="n">
        <v>36</v>
      </c>
      <c r="G365" s="28" t="n">
        <v>18</v>
      </c>
      <c r="H365" s="28" t="n">
        <v>0</v>
      </c>
      <c r="I365" s="28" t="n">
        <v>3</v>
      </c>
      <c r="J365" s="28" t="n">
        <v>5</v>
      </c>
      <c r="K365" s="28" t="n">
        <v>8</v>
      </c>
      <c r="L365" s="28" t="n">
        <v>2</v>
      </c>
      <c r="M365" s="28" t="n">
        <v>0</v>
      </c>
      <c r="N365" s="29" t="n">
        <v>88</v>
      </c>
      <c r="O365" s="30" t="n">
        <v>21.9375</v>
      </c>
      <c r="P365" s="29" t="n">
        <v>87.5</v>
      </c>
      <c r="Q365" s="31" t="n">
        <v>4</v>
      </c>
      <c r="R365" s="29" t="n">
        <v>35</v>
      </c>
      <c r="S365" s="30" t="n">
        <v>17.4795</v>
      </c>
      <c r="T365" s="29" t="n">
        <v>60.3</v>
      </c>
      <c r="U365" s="31" t="n">
        <v>2</v>
      </c>
      <c r="V365" s="29" t="n">
        <v>729</v>
      </c>
      <c r="W365" s="30" t="n">
        <v>182.2875</v>
      </c>
      <c r="X365" s="29" t="n">
        <v>101.4</v>
      </c>
      <c r="Y365" s="31" t="n">
        <v>2</v>
      </c>
    </row>
    <row r="366" customFormat="false" ht="11.25" hidden="false" customHeight="false" outlineLevel="0" collapsed="false">
      <c r="A366" s="27" t="n">
        <v>2009</v>
      </c>
      <c r="B366" s="27" t="s">
        <v>391</v>
      </c>
      <c r="C366" s="28" t="n">
        <v>756</v>
      </c>
      <c r="D366" s="2" t="n">
        <v>29.0847307692307</v>
      </c>
      <c r="E366" s="28" t="n">
        <v>1981.75</v>
      </c>
      <c r="F366" s="28" t="n">
        <v>26</v>
      </c>
      <c r="G366" s="28" t="n">
        <v>13</v>
      </c>
      <c r="H366" s="28" t="n">
        <v>1</v>
      </c>
      <c r="I366" s="28" t="n">
        <v>1</v>
      </c>
      <c r="J366" s="28" t="n">
        <v>5</v>
      </c>
      <c r="K366" s="28" t="n">
        <v>4</v>
      </c>
      <c r="L366" s="28" t="n">
        <v>2</v>
      </c>
      <c r="M366" s="28" t="n">
        <v>0</v>
      </c>
      <c r="N366" s="29" t="n">
        <v>21</v>
      </c>
      <c r="O366" s="30" t="n">
        <v>21.2</v>
      </c>
      <c r="P366" s="29" t="n">
        <v>91.5</v>
      </c>
      <c r="Q366" s="31" t="n">
        <v>1</v>
      </c>
      <c r="R366" s="29" t="n">
        <v>45</v>
      </c>
      <c r="S366" s="30" t="n">
        <v>22.5</v>
      </c>
      <c r="T366" s="29" t="n">
        <v>61.4</v>
      </c>
      <c r="U366" s="31" t="n">
        <v>2</v>
      </c>
      <c r="V366" s="29" t="n">
        <v>31</v>
      </c>
      <c r="W366" s="30" t="n">
        <v>15.7</v>
      </c>
      <c r="X366" s="29" t="n">
        <v>54.1</v>
      </c>
      <c r="Y366" s="31" t="n">
        <v>4</v>
      </c>
    </row>
    <row r="367" customFormat="false" ht="11.25" hidden="false" customHeight="false" outlineLevel="0" collapsed="false">
      <c r="A367" s="27" t="n">
        <v>2009</v>
      </c>
      <c r="B367" s="27" t="s">
        <v>392</v>
      </c>
      <c r="C367" s="28" t="n">
        <v>1506</v>
      </c>
      <c r="D367" s="2" t="n">
        <v>26.4259122807017</v>
      </c>
      <c r="E367" s="28" t="n">
        <v>2048.41666666667</v>
      </c>
      <c r="F367" s="28" t="n">
        <v>57</v>
      </c>
      <c r="G367" s="28" t="n">
        <v>31</v>
      </c>
      <c r="H367" s="28" t="n">
        <v>1</v>
      </c>
      <c r="I367" s="28" t="n">
        <v>2</v>
      </c>
      <c r="J367" s="28" t="n">
        <v>14</v>
      </c>
      <c r="K367" s="28" t="n">
        <v>4</v>
      </c>
      <c r="L367" s="28" t="n">
        <v>5</v>
      </c>
      <c r="M367" s="28" t="n">
        <v>0</v>
      </c>
      <c r="N367" s="29" t="n">
        <v>181</v>
      </c>
      <c r="O367" s="30" t="n">
        <v>30.1568333333333</v>
      </c>
      <c r="P367" s="29" t="n">
        <v>94</v>
      </c>
      <c r="Q367" s="31" t="n">
        <v>6</v>
      </c>
      <c r="R367" s="29" t="n">
        <v>23</v>
      </c>
      <c r="S367" s="30" t="n">
        <v>11.3</v>
      </c>
      <c r="T367" s="29" t="n">
        <v>62</v>
      </c>
      <c r="U367" s="31" t="n">
        <v>2</v>
      </c>
      <c r="V367" s="29" t="n">
        <v>56</v>
      </c>
      <c r="W367" s="30" t="n">
        <v>9.27583333333333</v>
      </c>
      <c r="X367" s="29" t="n">
        <v>64.2</v>
      </c>
      <c r="Y367" s="31" t="n">
        <v>2</v>
      </c>
    </row>
    <row r="368" customFormat="false" ht="11.25" hidden="false" customHeight="false" outlineLevel="0" collapsed="false">
      <c r="A368" s="27" t="n">
        <v>2009</v>
      </c>
      <c r="B368" s="27" t="s">
        <v>393</v>
      </c>
      <c r="C368" s="28" t="n">
        <v>4603</v>
      </c>
      <c r="D368" s="2" t="n">
        <v>102.2992</v>
      </c>
      <c r="E368" s="28" t="n">
        <v>2054.5</v>
      </c>
      <c r="F368" s="28" t="n">
        <v>45</v>
      </c>
      <c r="G368" s="28" t="n">
        <v>23</v>
      </c>
      <c r="H368" s="28" t="n">
        <v>0</v>
      </c>
      <c r="I368" s="28" t="n">
        <v>2</v>
      </c>
      <c r="J368" s="28" t="n">
        <v>9</v>
      </c>
      <c r="K368" s="28" t="n">
        <v>4</v>
      </c>
      <c r="L368" s="28" t="n">
        <v>7</v>
      </c>
      <c r="M368" s="28" t="n">
        <v>0</v>
      </c>
      <c r="N368" s="29" t="n">
        <v>89</v>
      </c>
      <c r="O368" s="30" t="n">
        <v>17.82</v>
      </c>
      <c r="P368" s="29" t="n">
        <v>84.3</v>
      </c>
      <c r="Q368" s="31" t="n">
        <v>5</v>
      </c>
      <c r="R368" s="29" t="n">
        <v>34</v>
      </c>
      <c r="S368" s="30" t="n">
        <v>33.7</v>
      </c>
      <c r="T368" s="29" t="n">
        <v>64.7</v>
      </c>
      <c r="U368" s="31" t="n">
        <v>1</v>
      </c>
      <c r="V368" s="29" t="n">
        <v>30</v>
      </c>
      <c r="W368" s="30" t="n">
        <v>30</v>
      </c>
      <c r="X368" s="29" t="n">
        <v>69.2</v>
      </c>
      <c r="Y368" s="31" t="n">
        <v>6</v>
      </c>
    </row>
    <row r="369" customFormat="false" ht="11.25" hidden="false" customHeight="false" outlineLevel="0" collapsed="false">
      <c r="A369" s="27" t="n">
        <v>2009</v>
      </c>
      <c r="B369" s="27" t="s">
        <v>394</v>
      </c>
      <c r="C369" s="28" t="n">
        <v>2237</v>
      </c>
      <c r="D369" s="2" t="n">
        <v>38.5619310344827</v>
      </c>
      <c r="E369" s="28" t="n">
        <v>1770.08333333333</v>
      </c>
      <c r="F369" s="28" t="n">
        <v>58</v>
      </c>
      <c r="G369" s="28" t="n">
        <v>15</v>
      </c>
      <c r="H369" s="28" t="n">
        <v>0</v>
      </c>
      <c r="I369" s="28" t="n">
        <v>2</v>
      </c>
      <c r="J369" s="28" t="n">
        <v>15</v>
      </c>
      <c r="K369" s="28" t="n">
        <v>5</v>
      </c>
      <c r="L369" s="28" t="n">
        <v>21</v>
      </c>
      <c r="M369" s="28" t="n">
        <v>0</v>
      </c>
      <c r="N369" s="29" t="n">
        <v>226</v>
      </c>
      <c r="O369" s="30" t="n">
        <v>18.84275</v>
      </c>
      <c r="P369" s="29" t="n">
        <v>90.8</v>
      </c>
      <c r="Q369" s="31" t="n">
        <v>12</v>
      </c>
      <c r="R369" s="29" t="n">
        <v>41</v>
      </c>
      <c r="S369" s="30" t="n">
        <v>13.5166666666666</v>
      </c>
      <c r="T369" s="29" t="n">
        <v>65.8</v>
      </c>
      <c r="U369" s="31" t="n">
        <v>3</v>
      </c>
      <c r="V369" s="29" t="n">
        <v>8</v>
      </c>
      <c r="W369" s="30" t="n">
        <v>7.5</v>
      </c>
      <c r="X369" s="29" t="n">
        <v>75.4</v>
      </c>
      <c r="Y369" s="31" t="n">
        <v>1</v>
      </c>
    </row>
    <row r="370" customFormat="false" ht="11.25" hidden="false" customHeight="false" outlineLevel="0" collapsed="false">
      <c r="A370" s="27" t="n">
        <v>2009</v>
      </c>
      <c r="B370" s="27" t="s">
        <v>395</v>
      </c>
      <c r="C370" s="28" t="n">
        <v>1479</v>
      </c>
      <c r="D370" s="2" t="n">
        <v>29.58318</v>
      </c>
      <c r="E370" s="28" t="n">
        <v>1707.41666666667</v>
      </c>
      <c r="F370" s="28" t="n">
        <v>50</v>
      </c>
      <c r="G370" s="28" t="n">
        <v>26</v>
      </c>
      <c r="H370" s="28" t="n">
        <v>1</v>
      </c>
      <c r="I370" s="28" t="n">
        <v>0</v>
      </c>
      <c r="J370" s="28" t="n">
        <v>16</v>
      </c>
      <c r="K370" s="28" t="n">
        <v>7</v>
      </c>
      <c r="L370" s="28" t="n">
        <v>0</v>
      </c>
      <c r="M370" s="28" t="n">
        <v>0</v>
      </c>
      <c r="N370" s="29" t="n">
        <v>53</v>
      </c>
      <c r="O370" s="30" t="n">
        <v>13.2</v>
      </c>
      <c r="P370" s="29" t="n">
        <v>79.3</v>
      </c>
      <c r="Q370" s="31" t="n">
        <v>4</v>
      </c>
      <c r="R370" s="29" t="n">
        <v>59</v>
      </c>
      <c r="S370" s="30" t="n">
        <v>19.6666666666666</v>
      </c>
      <c r="T370" s="29" t="n">
        <v>65.3</v>
      </c>
      <c r="U370" s="31" t="n">
        <v>3</v>
      </c>
      <c r="V370" s="29" t="n">
        <v>39</v>
      </c>
      <c r="W370" s="30" t="n">
        <v>12.9746666666666</v>
      </c>
      <c r="X370" s="29" t="n">
        <v>84.5</v>
      </c>
      <c r="Y370" s="31" t="n">
        <v>1</v>
      </c>
    </row>
    <row r="371" customFormat="false" ht="11.25" hidden="false" customHeight="false" outlineLevel="0" collapsed="false">
      <c r="A371" s="27" t="n">
        <v>2009</v>
      </c>
      <c r="B371" s="27" t="s">
        <v>396</v>
      </c>
      <c r="C371" s="28" t="n">
        <v>5048</v>
      </c>
      <c r="D371" s="2" t="n">
        <v>107.40159574468</v>
      </c>
      <c r="E371" s="28" t="n">
        <v>1687.33333333333</v>
      </c>
      <c r="F371" s="28" t="n">
        <v>47</v>
      </c>
      <c r="G371" s="28" t="n">
        <v>19</v>
      </c>
      <c r="H371" s="28" t="n">
        <v>0</v>
      </c>
      <c r="I371" s="28" t="n">
        <v>4</v>
      </c>
      <c r="J371" s="28" t="n">
        <v>7</v>
      </c>
      <c r="K371" s="28" t="n">
        <v>8</v>
      </c>
      <c r="L371" s="28" t="n">
        <v>9</v>
      </c>
      <c r="M371" s="28" t="n">
        <v>0</v>
      </c>
      <c r="N371" s="29" t="n">
        <v>23</v>
      </c>
      <c r="O371" s="30" t="n">
        <v>11.25</v>
      </c>
      <c r="P371" s="29" t="n">
        <v>88.3</v>
      </c>
      <c r="Q371" s="31" t="n">
        <v>2</v>
      </c>
      <c r="R371" s="29" t="n">
        <v>41</v>
      </c>
      <c r="S371" s="30" t="n">
        <v>20.367</v>
      </c>
      <c r="T371" s="29" t="n">
        <v>61.5</v>
      </c>
      <c r="U371" s="31" t="n">
        <v>2</v>
      </c>
      <c r="V371" s="29" t="n">
        <v>56</v>
      </c>
      <c r="W371" s="30" t="n">
        <v>18.595</v>
      </c>
      <c r="X371" s="29" t="n">
        <v>84.3</v>
      </c>
      <c r="Y371" s="31" t="n">
        <v>3</v>
      </c>
    </row>
    <row r="372" customFormat="false" ht="11.25" hidden="false" customHeight="false" outlineLevel="0" collapsed="false">
      <c r="A372" s="27" t="n">
        <v>2009</v>
      </c>
      <c r="B372" s="27" t="s">
        <v>397</v>
      </c>
      <c r="C372" s="28" t="n">
        <v>1197</v>
      </c>
      <c r="D372" s="2" t="n">
        <v>25.459</v>
      </c>
      <c r="E372" s="28" t="n">
        <v>1390.75</v>
      </c>
      <c r="F372" s="28" t="n">
        <v>47</v>
      </c>
      <c r="G372" s="28" t="n">
        <v>26</v>
      </c>
      <c r="H372" s="28" t="n">
        <v>1</v>
      </c>
      <c r="I372" s="28" t="n">
        <v>2</v>
      </c>
      <c r="J372" s="28" t="n">
        <v>9</v>
      </c>
      <c r="K372" s="28" t="n">
        <v>3</v>
      </c>
      <c r="L372" s="28" t="n">
        <v>6</v>
      </c>
      <c r="M372" s="28" t="n">
        <v>0</v>
      </c>
      <c r="N372" s="29" t="n">
        <v>118</v>
      </c>
      <c r="O372" s="30" t="n">
        <v>23.68</v>
      </c>
      <c r="P372" s="29" t="n">
        <v>95.1</v>
      </c>
      <c r="Q372" s="31" t="n">
        <v>5</v>
      </c>
      <c r="R372" s="29" t="n">
        <v>69</v>
      </c>
      <c r="S372" s="30" t="n">
        <v>23.0666666666666</v>
      </c>
      <c r="T372" s="29" t="n">
        <v>59.8</v>
      </c>
      <c r="U372" s="31" t="n">
        <v>3</v>
      </c>
      <c r="V372" s="29" t="n">
        <v>36</v>
      </c>
      <c r="W372" s="30" t="n">
        <v>11.925</v>
      </c>
      <c r="X372" s="29" t="n">
        <v>111.7</v>
      </c>
      <c r="Y372" s="31" t="n">
        <v>3</v>
      </c>
    </row>
    <row r="373" customFormat="false" ht="11.25" hidden="false" customHeight="false" outlineLevel="0" collapsed="false">
      <c r="A373" s="27" t="n">
        <v>2009</v>
      </c>
      <c r="B373" s="27" t="s">
        <v>398</v>
      </c>
      <c r="C373" s="28" t="n">
        <v>1625</v>
      </c>
      <c r="D373" s="2" t="n">
        <v>31.8629803921568</v>
      </c>
      <c r="E373" s="28" t="n">
        <v>1398.33333333333</v>
      </c>
      <c r="F373" s="28" t="n">
        <v>51</v>
      </c>
      <c r="G373" s="28" t="n">
        <v>16</v>
      </c>
      <c r="H373" s="28" t="n">
        <v>2</v>
      </c>
      <c r="I373" s="28" t="n">
        <v>6</v>
      </c>
      <c r="J373" s="28" t="n">
        <v>20</v>
      </c>
      <c r="K373" s="28" t="n">
        <v>5</v>
      </c>
      <c r="L373" s="28" t="n">
        <v>2</v>
      </c>
      <c r="M373" s="28" t="n">
        <v>0</v>
      </c>
      <c r="N373" s="29" t="n">
        <v>61</v>
      </c>
      <c r="O373" s="30" t="n">
        <v>15.3</v>
      </c>
      <c r="P373" s="29" t="n">
        <v>92.7</v>
      </c>
      <c r="Q373" s="31" t="n">
        <v>4</v>
      </c>
      <c r="R373" s="29" t="n">
        <v>94</v>
      </c>
      <c r="S373" s="30" t="n">
        <v>18.88</v>
      </c>
      <c r="T373" s="29" t="n">
        <v>60.6</v>
      </c>
      <c r="U373" s="31" t="n">
        <v>5</v>
      </c>
      <c r="V373" s="29" t="n">
        <v>20</v>
      </c>
      <c r="W373" s="30" t="n">
        <v>19.5</v>
      </c>
      <c r="X373" s="29" t="n">
        <v>113.1</v>
      </c>
      <c r="Y373" s="31" t="n">
        <v>3</v>
      </c>
    </row>
    <row r="374" customFormat="false" ht="11.25" hidden="false" customHeight="false" outlineLevel="0" collapsed="false">
      <c r="A374" s="27" t="n">
        <v>2009</v>
      </c>
      <c r="B374" s="27" t="s">
        <v>399</v>
      </c>
      <c r="C374" s="28" t="n">
        <v>1346</v>
      </c>
      <c r="D374" s="2" t="n">
        <v>29.9045777777777</v>
      </c>
      <c r="E374" s="28" t="n">
        <v>1335.25</v>
      </c>
      <c r="F374" s="28" t="n">
        <v>45</v>
      </c>
      <c r="G374" s="28" t="n">
        <v>19</v>
      </c>
      <c r="H374" s="28" t="n">
        <v>2</v>
      </c>
      <c r="I374" s="28" t="n">
        <v>4</v>
      </c>
      <c r="J374" s="28" t="n">
        <v>9</v>
      </c>
      <c r="K374" s="28" t="n">
        <v>5</v>
      </c>
      <c r="L374" s="28" t="n">
        <v>6</v>
      </c>
      <c r="M374" s="28" t="n">
        <v>0</v>
      </c>
      <c r="N374" s="29" t="n">
        <v>81</v>
      </c>
      <c r="O374" s="30" t="n">
        <v>20.15</v>
      </c>
      <c r="P374" s="29" t="n">
        <v>100.3</v>
      </c>
      <c r="Q374" s="31" t="n">
        <v>4</v>
      </c>
      <c r="R374" s="29" t="n">
        <v>25</v>
      </c>
      <c r="S374" s="30" t="n">
        <v>24.619</v>
      </c>
      <c r="T374" s="29" t="n">
        <v>52.8</v>
      </c>
      <c r="U374" s="31" t="n">
        <v>1</v>
      </c>
      <c r="V374" s="29" t="n">
        <v>102</v>
      </c>
      <c r="W374" s="30" t="n">
        <v>25.47075</v>
      </c>
      <c r="X374" s="29" t="n">
        <v>115.8</v>
      </c>
      <c r="Y374" s="31" t="n">
        <v>1</v>
      </c>
    </row>
    <row r="375" customFormat="false" ht="11.25" hidden="false" customHeight="false" outlineLevel="0" collapsed="false">
      <c r="A375" s="27" t="n">
        <v>2009</v>
      </c>
      <c r="B375" s="27" t="s">
        <v>400</v>
      </c>
      <c r="C375" s="28" t="n">
        <v>1151</v>
      </c>
      <c r="D375" s="2" t="n">
        <v>28.0771951219512</v>
      </c>
      <c r="E375" s="28" t="n">
        <v>1292.41666666667</v>
      </c>
      <c r="F375" s="28" t="n">
        <v>41</v>
      </c>
      <c r="G375" s="28" t="n">
        <v>22</v>
      </c>
      <c r="H375" s="28" t="n">
        <v>0</v>
      </c>
      <c r="I375" s="28" t="n">
        <v>2</v>
      </c>
      <c r="J375" s="28" t="n">
        <v>9</v>
      </c>
      <c r="K375" s="28" t="n">
        <v>7</v>
      </c>
      <c r="L375" s="28" t="n">
        <v>1</v>
      </c>
      <c r="M375" s="28" t="n">
        <v>0</v>
      </c>
      <c r="N375" s="29" t="n">
        <v>65</v>
      </c>
      <c r="O375" s="30" t="n">
        <v>32.5</v>
      </c>
      <c r="P375" s="29" t="n">
        <v>98.5</v>
      </c>
      <c r="Q375" s="31" t="n">
        <v>2</v>
      </c>
      <c r="R375" s="29" t="n">
        <v>208</v>
      </c>
      <c r="S375" s="30" t="n">
        <v>51.875</v>
      </c>
      <c r="T375" s="29" t="n">
        <v>51.4</v>
      </c>
      <c r="U375" s="31" t="n">
        <v>4</v>
      </c>
      <c r="V375" s="29" t="n">
        <v>91</v>
      </c>
      <c r="W375" s="30" t="n">
        <v>30.226</v>
      </c>
      <c r="X375" s="29" t="n">
        <v>111.1</v>
      </c>
      <c r="Y375" s="31" t="n">
        <v>4</v>
      </c>
    </row>
    <row r="376" customFormat="false" ht="11.25" hidden="false" customHeight="false" outlineLevel="0" collapsed="false">
      <c r="A376" s="27" t="n">
        <v>2009</v>
      </c>
      <c r="B376" s="27" t="s">
        <v>401</v>
      </c>
      <c r="C376" s="28" t="n">
        <v>1195</v>
      </c>
      <c r="D376" s="2" t="n">
        <v>29.8869</v>
      </c>
      <c r="E376" s="28" t="n">
        <v>1269.5</v>
      </c>
      <c r="F376" s="28" t="n">
        <v>40</v>
      </c>
      <c r="G376" s="28" t="n">
        <v>19</v>
      </c>
      <c r="H376" s="28" t="n">
        <v>0</v>
      </c>
      <c r="I376" s="28" t="n">
        <v>0</v>
      </c>
      <c r="J376" s="28" t="n">
        <v>9</v>
      </c>
      <c r="K376" s="28" t="n">
        <v>6</v>
      </c>
      <c r="L376" s="28" t="n">
        <v>6</v>
      </c>
      <c r="M376" s="28" t="n">
        <v>0</v>
      </c>
      <c r="N376" s="29" t="n">
        <v>44</v>
      </c>
      <c r="O376" s="30" t="n">
        <v>14.6</v>
      </c>
      <c r="P376" s="29" t="n">
        <v>99</v>
      </c>
      <c r="Q376" s="31" t="n">
        <v>3</v>
      </c>
      <c r="R376" s="29" t="n">
        <v>49</v>
      </c>
      <c r="S376" s="30" t="n">
        <v>16.2216666666666</v>
      </c>
      <c r="T376" s="29" t="n">
        <v>35.9</v>
      </c>
      <c r="U376" s="31" t="n">
        <v>3</v>
      </c>
      <c r="V376" s="29" t="n">
        <v>19</v>
      </c>
      <c r="W376" s="30" t="n">
        <v>9.6425</v>
      </c>
      <c r="X376" s="29" t="n">
        <v>109.1</v>
      </c>
      <c r="Y376" s="31" t="n">
        <v>3</v>
      </c>
    </row>
    <row r="377" customFormat="false" ht="11.25" hidden="false" customHeight="false" outlineLevel="0" collapsed="false">
      <c r="A377" s="27" t="n">
        <v>2009</v>
      </c>
      <c r="B377" s="27" t="s">
        <v>402</v>
      </c>
      <c r="C377" s="28" t="n">
        <v>1638</v>
      </c>
      <c r="D377" s="2" t="n">
        <v>30.9115471698113</v>
      </c>
      <c r="E377" s="28" t="n">
        <v>1249.91666666667</v>
      </c>
      <c r="F377" s="28" t="n">
        <v>53</v>
      </c>
      <c r="G377" s="28" t="n">
        <v>29</v>
      </c>
      <c r="H377" s="28" t="n">
        <v>0</v>
      </c>
      <c r="I377" s="28" t="n">
        <v>4</v>
      </c>
      <c r="J377" s="28" t="n">
        <v>12</v>
      </c>
      <c r="K377" s="28" t="n">
        <v>6</v>
      </c>
      <c r="L377" s="28" t="n">
        <v>1</v>
      </c>
      <c r="M377" s="28" t="n">
        <v>1</v>
      </c>
      <c r="N377" s="29" t="n">
        <v>136</v>
      </c>
      <c r="O377" s="30" t="n">
        <v>19.4512857142857</v>
      </c>
      <c r="P377" s="29" t="n">
        <v>105.8</v>
      </c>
      <c r="Q377" s="31" t="n">
        <v>7</v>
      </c>
      <c r="R377" s="29" t="n">
        <v>49</v>
      </c>
      <c r="S377" s="30" t="n">
        <v>24.25</v>
      </c>
      <c r="T377" s="29" t="n">
        <v>33.2</v>
      </c>
      <c r="U377" s="31" t="n">
        <v>2</v>
      </c>
      <c r="V377" s="29" t="n">
        <v>161</v>
      </c>
      <c r="W377" s="30" t="n">
        <v>26.8333333333333</v>
      </c>
      <c r="X377" s="29" t="n">
        <v>116.6</v>
      </c>
      <c r="Y377" s="31" t="n">
        <v>2</v>
      </c>
    </row>
    <row r="378" customFormat="false" ht="11.25" hidden="false" customHeight="false" outlineLevel="0" collapsed="false">
      <c r="A378" s="27" t="n">
        <v>2009</v>
      </c>
      <c r="B378" s="27" t="s">
        <v>403</v>
      </c>
      <c r="C378" s="28" t="n">
        <v>1556</v>
      </c>
      <c r="D378" s="2" t="n">
        <v>28.8146111111111</v>
      </c>
      <c r="E378" s="28" t="n">
        <v>1216.83333333333</v>
      </c>
      <c r="F378" s="28" t="n">
        <v>54</v>
      </c>
      <c r="G378" s="28" t="n">
        <v>30</v>
      </c>
      <c r="H378" s="28" t="n">
        <v>0</v>
      </c>
      <c r="I378" s="28" t="n">
        <v>3</v>
      </c>
      <c r="J378" s="28" t="n">
        <v>13</v>
      </c>
      <c r="K378" s="28" t="n">
        <v>5</v>
      </c>
      <c r="L378" s="28" t="n">
        <v>3</v>
      </c>
      <c r="M378" s="28" t="n">
        <v>0</v>
      </c>
      <c r="N378" s="29" t="n">
        <v>51</v>
      </c>
      <c r="O378" s="30" t="n">
        <v>12.84875</v>
      </c>
      <c r="P378" s="29" t="n">
        <v>108.5</v>
      </c>
      <c r="Q378" s="31" t="n">
        <v>4</v>
      </c>
      <c r="R378" s="29" t="n">
        <v>52</v>
      </c>
      <c r="S378" s="30" t="n">
        <v>26.15</v>
      </c>
      <c r="T378" s="29" t="n">
        <v>35.9</v>
      </c>
      <c r="U378" s="31" t="n">
        <v>2</v>
      </c>
      <c r="V378" s="29" t="n">
        <v>152</v>
      </c>
      <c r="W378" s="30" t="n">
        <v>25.2703333333333</v>
      </c>
      <c r="X378" s="29" t="n">
        <v>104.7</v>
      </c>
      <c r="Y378" s="31" t="n">
        <v>6</v>
      </c>
    </row>
    <row r="379" customFormat="false" ht="11.25" hidden="false" customHeight="false" outlineLevel="0" collapsed="false">
      <c r="A379" s="27" t="n">
        <v>2009</v>
      </c>
      <c r="B379" s="27" t="s">
        <v>404</v>
      </c>
      <c r="C379" s="28" t="n">
        <v>1579</v>
      </c>
      <c r="D379" s="2" t="n">
        <v>29.2402222222222</v>
      </c>
      <c r="E379" s="28" t="n">
        <v>1189.75</v>
      </c>
      <c r="F379" s="28" t="n">
        <v>54</v>
      </c>
      <c r="G379" s="28" t="n">
        <v>40</v>
      </c>
      <c r="H379" s="28" t="n">
        <v>0</v>
      </c>
      <c r="I379" s="28" t="n">
        <v>2</v>
      </c>
      <c r="J379" s="28" t="n">
        <v>3</v>
      </c>
      <c r="K379" s="28" t="n">
        <v>8</v>
      </c>
      <c r="L379" s="28" t="n">
        <v>1</v>
      </c>
      <c r="M379" s="28" t="n">
        <v>0</v>
      </c>
      <c r="N379" s="29" t="n">
        <v>64</v>
      </c>
      <c r="O379" s="30" t="n">
        <v>16.10025</v>
      </c>
      <c r="P379" s="29" t="n">
        <v>115</v>
      </c>
      <c r="Q379" s="31" t="n">
        <v>4</v>
      </c>
      <c r="R379" s="29" t="n">
        <v>55</v>
      </c>
      <c r="S379" s="30" t="n">
        <v>18.3026666666666</v>
      </c>
      <c r="T379" s="29" t="n">
        <v>31.6</v>
      </c>
      <c r="U379" s="31" t="n">
        <v>3</v>
      </c>
      <c r="V379" s="29" t="n">
        <v>116</v>
      </c>
      <c r="W379" s="30" t="n">
        <v>23.21</v>
      </c>
      <c r="X379" s="29" t="n">
        <v>93.5</v>
      </c>
      <c r="Y379" s="31" t="n">
        <v>6</v>
      </c>
    </row>
    <row r="380" customFormat="false" ht="11.25" hidden="false" customHeight="false" outlineLevel="0" collapsed="false">
      <c r="A380" s="27" t="n">
        <v>2009</v>
      </c>
      <c r="B380" s="27" t="s">
        <v>405</v>
      </c>
      <c r="C380" s="28" t="n">
        <v>1190</v>
      </c>
      <c r="D380" s="2" t="n">
        <v>26.4410222222222</v>
      </c>
      <c r="E380" s="28" t="n">
        <v>1183.75</v>
      </c>
      <c r="F380" s="28" t="n">
        <v>45</v>
      </c>
      <c r="G380" s="28" t="n">
        <v>30</v>
      </c>
      <c r="H380" s="28" t="n">
        <v>1</v>
      </c>
      <c r="I380" s="28" t="n">
        <v>1</v>
      </c>
      <c r="J380" s="28" t="n">
        <v>7</v>
      </c>
      <c r="K380" s="28" t="n">
        <v>3</v>
      </c>
      <c r="L380" s="28" t="n">
        <v>3</v>
      </c>
      <c r="M380" s="28" t="n">
        <v>0</v>
      </c>
      <c r="N380" s="29" t="n">
        <v>167</v>
      </c>
      <c r="O380" s="30" t="n">
        <v>23.8014285714285</v>
      </c>
      <c r="P380" s="29" t="n">
        <v>119.1</v>
      </c>
      <c r="Q380" s="31" t="n">
        <v>7</v>
      </c>
      <c r="R380" s="29" t="n">
        <v>47</v>
      </c>
      <c r="S380" s="30" t="n">
        <v>23.5</v>
      </c>
      <c r="T380" s="29" t="n">
        <v>34.7</v>
      </c>
      <c r="U380" s="31" t="n">
        <v>2</v>
      </c>
      <c r="V380" s="29" t="n">
        <v>105</v>
      </c>
      <c r="W380" s="30" t="n">
        <v>13.125</v>
      </c>
      <c r="X380" s="29" t="n">
        <v>90.3</v>
      </c>
      <c r="Y380" s="31" t="n">
        <v>5</v>
      </c>
    </row>
    <row r="381" customFormat="false" ht="11.25" hidden="false" customHeight="false" outlineLevel="0" collapsed="false">
      <c r="A381" s="27" t="n">
        <v>2009</v>
      </c>
      <c r="B381" s="27" t="s">
        <v>406</v>
      </c>
      <c r="C381" s="28" t="n">
        <v>1485</v>
      </c>
      <c r="D381" s="2" t="n">
        <v>26.0463684210526</v>
      </c>
      <c r="E381" s="28" t="n">
        <v>1166.5</v>
      </c>
      <c r="F381" s="28" t="n">
        <v>57</v>
      </c>
      <c r="G381" s="28" t="n">
        <v>31</v>
      </c>
      <c r="H381" s="28" t="n">
        <v>0</v>
      </c>
      <c r="I381" s="28" t="n">
        <v>3</v>
      </c>
      <c r="J381" s="28" t="n">
        <v>12</v>
      </c>
      <c r="K381" s="28" t="n">
        <v>6</v>
      </c>
      <c r="L381" s="28" t="n">
        <v>4</v>
      </c>
      <c r="M381" s="28" t="n">
        <v>1</v>
      </c>
      <c r="N381" s="29" t="n">
        <v>88</v>
      </c>
      <c r="O381" s="30" t="n">
        <v>17.592</v>
      </c>
      <c r="P381" s="29" t="n">
        <v>111.3</v>
      </c>
      <c r="Q381" s="31" t="n">
        <v>5</v>
      </c>
      <c r="R381" s="29" t="n">
        <v>36</v>
      </c>
      <c r="S381" s="30" t="n">
        <v>11.8783333333333</v>
      </c>
      <c r="T381" s="29" t="n">
        <v>38.2</v>
      </c>
      <c r="U381" s="31" t="n">
        <v>3</v>
      </c>
      <c r="V381" s="29" t="n">
        <v>117</v>
      </c>
      <c r="W381" s="30" t="n">
        <v>38.9423333333333</v>
      </c>
      <c r="X381" s="29" t="n">
        <v>88</v>
      </c>
      <c r="Y381" s="31" t="n">
        <v>8</v>
      </c>
    </row>
    <row r="382" customFormat="false" ht="11.25" hidden="false" customHeight="false" outlineLevel="0" collapsed="false">
      <c r="A382" s="27" t="n">
        <v>2009</v>
      </c>
      <c r="B382" s="27" t="s">
        <v>407</v>
      </c>
      <c r="C382" s="28" t="n">
        <v>1238</v>
      </c>
      <c r="D382" s="2" t="n">
        <v>26.3471063829787</v>
      </c>
      <c r="E382" s="28" t="n">
        <v>1144.66666666667</v>
      </c>
      <c r="F382" s="28" t="n">
        <v>47</v>
      </c>
      <c r="G382" s="28" t="n">
        <v>22</v>
      </c>
      <c r="H382" s="28" t="n">
        <v>1</v>
      </c>
      <c r="I382" s="28" t="n">
        <v>2</v>
      </c>
      <c r="J382" s="28" t="n">
        <v>13</v>
      </c>
      <c r="K382" s="28" t="n">
        <v>6</v>
      </c>
      <c r="L382" s="28" t="n">
        <v>2</v>
      </c>
      <c r="M382" s="28" t="n">
        <v>1</v>
      </c>
      <c r="N382" s="29" t="n">
        <v>162</v>
      </c>
      <c r="O382" s="30" t="n">
        <v>23.1357142857142</v>
      </c>
      <c r="P382" s="29" t="n">
        <v>109.3</v>
      </c>
      <c r="Q382" s="31" t="n">
        <v>7</v>
      </c>
      <c r="R382" s="29" t="n">
        <v>13</v>
      </c>
      <c r="S382" s="30" t="n">
        <v>12.5</v>
      </c>
      <c r="T382" s="29" t="n">
        <v>45.9</v>
      </c>
      <c r="U382" s="31" t="n">
        <v>1</v>
      </c>
      <c r="V382" s="29" t="n">
        <v>37</v>
      </c>
      <c r="W382" s="30" t="n">
        <v>18.577</v>
      </c>
      <c r="X382" s="29" t="n">
        <v>82.3</v>
      </c>
      <c r="Y382" s="31" t="n">
        <v>3</v>
      </c>
    </row>
    <row r="383" customFormat="false" ht="11.25" hidden="false" customHeight="false" outlineLevel="0" collapsed="false">
      <c r="A383" s="27" t="n">
        <v>2009</v>
      </c>
      <c r="B383" s="27" t="s">
        <v>408</v>
      </c>
      <c r="C383" s="28" t="n">
        <v>1489</v>
      </c>
      <c r="D383" s="2" t="n">
        <v>43.7833235294117</v>
      </c>
      <c r="E383" s="28" t="n">
        <v>1119.08333333333</v>
      </c>
      <c r="F383" s="28" t="n">
        <v>34</v>
      </c>
      <c r="G383" s="28" t="n">
        <v>12</v>
      </c>
      <c r="H383" s="28" t="n">
        <v>0</v>
      </c>
      <c r="I383" s="28" t="n">
        <v>4</v>
      </c>
      <c r="J383" s="28" t="n">
        <v>6</v>
      </c>
      <c r="K383" s="28" t="n">
        <v>6</v>
      </c>
      <c r="L383" s="28" t="n">
        <v>6</v>
      </c>
      <c r="M383" s="28" t="n">
        <v>0</v>
      </c>
      <c r="N383" s="29" t="n">
        <v>104</v>
      </c>
      <c r="O383" s="30" t="n">
        <v>20.8398</v>
      </c>
      <c r="P383" s="29" t="n">
        <v>103.1</v>
      </c>
      <c r="Q383" s="31" t="n">
        <v>5</v>
      </c>
      <c r="R383" s="29" t="n">
        <v>20</v>
      </c>
      <c r="S383" s="30" t="n">
        <v>19.5</v>
      </c>
      <c r="T383" s="29" t="n">
        <v>50.8</v>
      </c>
      <c r="U383" s="31" t="n">
        <v>1</v>
      </c>
      <c r="V383" s="29" t="n">
        <v>384</v>
      </c>
      <c r="W383" s="30" t="n">
        <v>128.031333333333</v>
      </c>
      <c r="X383" s="29" t="n">
        <v>90.8</v>
      </c>
      <c r="Y383" s="31" t="n">
        <v>2</v>
      </c>
    </row>
    <row r="384" customFormat="false" ht="11.25" hidden="false" customHeight="false" outlineLevel="0" collapsed="false">
      <c r="A384" s="27" t="n">
        <v>2009</v>
      </c>
      <c r="B384" s="27" t="s">
        <v>409</v>
      </c>
      <c r="C384" s="28" t="n">
        <v>1288</v>
      </c>
      <c r="D384" s="2" t="n">
        <v>27.399744680851</v>
      </c>
      <c r="E384" s="28" t="n">
        <v>1086.5</v>
      </c>
      <c r="F384" s="28" t="n">
        <v>47</v>
      </c>
      <c r="G384" s="28" t="n">
        <v>27</v>
      </c>
      <c r="H384" s="28" t="n">
        <v>0</v>
      </c>
      <c r="I384" s="28" t="n">
        <v>0</v>
      </c>
      <c r="J384" s="28" t="n">
        <v>10</v>
      </c>
      <c r="K384" s="28" t="n">
        <v>4</v>
      </c>
      <c r="L384" s="28" t="n">
        <v>5</v>
      </c>
      <c r="M384" s="28" t="n">
        <v>1</v>
      </c>
      <c r="N384" s="29" t="n">
        <v>89</v>
      </c>
      <c r="O384" s="30" t="n">
        <v>17.78</v>
      </c>
      <c r="P384" s="29" t="n">
        <v>99.3</v>
      </c>
      <c r="Q384" s="31" t="n">
        <v>5</v>
      </c>
      <c r="R384" s="29" t="n">
        <v>79</v>
      </c>
      <c r="S384" s="30" t="n">
        <v>15.832</v>
      </c>
      <c r="T384" s="29" t="n">
        <v>52.1</v>
      </c>
      <c r="U384" s="31" t="n">
        <v>5</v>
      </c>
      <c r="V384" s="29" t="n">
        <v>53</v>
      </c>
      <c r="W384" s="30" t="n">
        <v>17.8</v>
      </c>
      <c r="X384" s="29" t="n">
        <v>63.1</v>
      </c>
      <c r="Y384" s="31" t="n">
        <v>3</v>
      </c>
    </row>
    <row r="385" customFormat="false" ht="11.25" hidden="false" customHeight="false" outlineLevel="0" collapsed="false">
      <c r="A385" s="27" t="n">
        <v>2009</v>
      </c>
      <c r="B385" s="27" t="s">
        <v>410</v>
      </c>
      <c r="C385" s="28" t="n">
        <v>868</v>
      </c>
      <c r="D385" s="2" t="n">
        <v>27.9967741935483</v>
      </c>
      <c r="E385" s="28" t="n">
        <v>1079.83333333333</v>
      </c>
      <c r="F385" s="28" t="n">
        <v>31</v>
      </c>
      <c r="G385" s="28" t="n">
        <v>20</v>
      </c>
      <c r="H385" s="28" t="n">
        <v>0</v>
      </c>
      <c r="I385" s="28" t="n">
        <v>1</v>
      </c>
      <c r="J385" s="28" t="n">
        <v>4</v>
      </c>
      <c r="K385" s="28" t="n">
        <v>2</v>
      </c>
      <c r="L385" s="28" t="n">
        <v>4</v>
      </c>
      <c r="M385" s="28" t="n">
        <v>0</v>
      </c>
      <c r="N385" s="29" t="n">
        <v>152</v>
      </c>
      <c r="O385" s="30" t="n">
        <v>19.01875</v>
      </c>
      <c r="P385" s="29" t="n">
        <v>87.885</v>
      </c>
      <c r="Q385" s="31" t="n">
        <v>8</v>
      </c>
      <c r="R385" s="29" t="n">
        <v>0</v>
      </c>
      <c r="S385" s="30" t="n">
        <v>0</v>
      </c>
      <c r="T385" s="29" t="n">
        <v>46.6635833333333</v>
      </c>
      <c r="U385" s="31" t="n">
        <v>0</v>
      </c>
      <c r="V385" s="29" t="n">
        <v>53</v>
      </c>
      <c r="W385" s="30" t="n">
        <v>17.8</v>
      </c>
      <c r="X385" s="29" t="n">
        <v>72.2933333333333</v>
      </c>
      <c r="Y385" s="31" t="n">
        <v>3</v>
      </c>
    </row>
    <row r="386" customFormat="false" ht="11.25" hidden="false" customHeight="false" outlineLevel="0" collapsed="false">
      <c r="A386" s="27" t="n">
        <v>2009</v>
      </c>
      <c r="B386" s="27" t="s">
        <v>411</v>
      </c>
      <c r="C386" s="28" t="n">
        <v>832</v>
      </c>
      <c r="D386" s="2" t="n">
        <v>25.2242424242424</v>
      </c>
      <c r="E386" s="28" t="n">
        <v>1077.25</v>
      </c>
      <c r="F386" s="28" t="n">
        <v>33</v>
      </c>
      <c r="G386" s="28" t="n">
        <v>21</v>
      </c>
      <c r="H386" s="28" t="n">
        <v>1</v>
      </c>
      <c r="I386" s="28" t="n">
        <v>3</v>
      </c>
      <c r="J386" s="28" t="n">
        <v>3</v>
      </c>
      <c r="K386" s="28" t="n">
        <v>1</v>
      </c>
      <c r="L386" s="28" t="n">
        <v>3</v>
      </c>
      <c r="M386" s="28" t="n">
        <v>1</v>
      </c>
      <c r="N386" s="29" t="n">
        <v>60</v>
      </c>
      <c r="O386" s="30" t="n">
        <v>20.05</v>
      </c>
      <c r="P386" s="29" t="n">
        <v>96.1</v>
      </c>
      <c r="Q386" s="31" t="n">
        <v>3</v>
      </c>
      <c r="R386" s="29" t="n">
        <v>9</v>
      </c>
      <c r="S386" s="30" t="n">
        <v>9.2</v>
      </c>
      <c r="T386" s="29" t="n">
        <v>55.3</v>
      </c>
      <c r="U386" s="31" t="n">
        <v>1</v>
      </c>
      <c r="V386" s="29" t="n">
        <v>45</v>
      </c>
      <c r="W386" s="30" t="n">
        <v>22.2755</v>
      </c>
      <c r="X386" s="29" t="n">
        <v>79.5</v>
      </c>
      <c r="Y386" s="31" t="n">
        <v>0</v>
      </c>
    </row>
    <row r="387" customFormat="false" ht="11.25" hidden="false" customHeight="false" outlineLevel="0" collapsed="false">
      <c r="A387" s="27" t="n">
        <v>2009</v>
      </c>
      <c r="B387" s="27" t="s">
        <v>412</v>
      </c>
      <c r="C387" s="28" t="n">
        <v>876</v>
      </c>
      <c r="D387" s="2" t="n">
        <v>26.5576363636363</v>
      </c>
      <c r="E387" s="28" t="n">
        <v>1114.16666666667</v>
      </c>
      <c r="F387" s="28" t="n">
        <v>33</v>
      </c>
      <c r="G387" s="28" t="n">
        <v>23</v>
      </c>
      <c r="H387" s="28" t="n">
        <v>1</v>
      </c>
      <c r="I387" s="28" t="n">
        <v>0</v>
      </c>
      <c r="J387" s="28" t="n">
        <v>2</v>
      </c>
      <c r="K387" s="28" t="n">
        <v>3</v>
      </c>
      <c r="L387" s="28" t="n">
        <v>4</v>
      </c>
      <c r="M387" s="28" t="n">
        <v>0</v>
      </c>
      <c r="N387" s="29" t="n">
        <v>71</v>
      </c>
      <c r="O387" s="30" t="n">
        <v>14.14</v>
      </c>
      <c r="P387" s="29" t="n">
        <v>101.8</v>
      </c>
      <c r="Q387" s="31" t="n">
        <v>5</v>
      </c>
      <c r="R387" s="29" t="n">
        <v>22</v>
      </c>
      <c r="S387" s="30" t="n">
        <v>21.5</v>
      </c>
      <c r="T387" s="29" t="n">
        <v>54.6</v>
      </c>
      <c r="U387" s="31" t="n">
        <v>1</v>
      </c>
      <c r="V387" s="29" t="n">
        <v>67</v>
      </c>
      <c r="W387" s="30" t="n">
        <v>22.291</v>
      </c>
      <c r="X387" s="29" t="n">
        <v>88.6</v>
      </c>
      <c r="Y387" s="31" t="n">
        <v>2</v>
      </c>
    </row>
    <row r="388" customFormat="false" ht="11.25" hidden="false" customHeight="false" outlineLevel="0" collapsed="false">
      <c r="A388" s="27" t="n">
        <v>2009</v>
      </c>
      <c r="B388" s="27" t="s">
        <v>413</v>
      </c>
      <c r="C388" s="28" t="n">
        <v>960</v>
      </c>
      <c r="D388" s="2" t="n">
        <v>25.937</v>
      </c>
      <c r="E388" s="28" t="n">
        <v>1162.66666666667</v>
      </c>
      <c r="F388" s="28" t="n">
        <v>37</v>
      </c>
      <c r="G388" s="28" t="n">
        <v>19</v>
      </c>
      <c r="H388" s="28" t="n">
        <v>0</v>
      </c>
      <c r="I388" s="28" t="n">
        <v>0</v>
      </c>
      <c r="J388" s="28" t="n">
        <v>3</v>
      </c>
      <c r="K388" s="28" t="n">
        <v>9</v>
      </c>
      <c r="L388" s="28" t="n">
        <v>5</v>
      </c>
      <c r="M388" s="28" t="n">
        <v>1</v>
      </c>
      <c r="N388" s="29" t="n">
        <v>126</v>
      </c>
      <c r="O388" s="30" t="n">
        <v>21.0783333333333</v>
      </c>
      <c r="P388" s="29" t="n">
        <v>113.1</v>
      </c>
      <c r="Q388" s="31" t="n">
        <v>6</v>
      </c>
      <c r="R388" s="29" t="n">
        <v>16</v>
      </c>
      <c r="S388" s="30" t="n">
        <v>15.5</v>
      </c>
      <c r="T388" s="29" t="n">
        <v>58.5</v>
      </c>
      <c r="U388" s="31" t="n">
        <v>1</v>
      </c>
      <c r="V388" s="29" t="n">
        <v>109</v>
      </c>
      <c r="W388" s="30" t="n">
        <v>18.1968333333333</v>
      </c>
      <c r="X388" s="29" t="n">
        <v>94.8</v>
      </c>
      <c r="Y388" s="31" t="n">
        <v>3</v>
      </c>
    </row>
    <row r="389" customFormat="false" ht="11.25" hidden="false" customHeight="false" outlineLevel="0" collapsed="false">
      <c r="A389" s="27" t="n">
        <v>2009</v>
      </c>
      <c r="B389" s="27" t="s">
        <v>414</v>
      </c>
      <c r="C389" s="28" t="n">
        <v>1241</v>
      </c>
      <c r="D389" s="2" t="n">
        <v>26.9847826086956</v>
      </c>
      <c r="E389" s="28" t="n">
        <v>1263.08333333333</v>
      </c>
      <c r="F389" s="28" t="n">
        <v>46</v>
      </c>
      <c r="G389" s="28" t="n">
        <v>20</v>
      </c>
      <c r="H389" s="28" t="n">
        <v>1</v>
      </c>
      <c r="I389" s="28" t="n">
        <v>2</v>
      </c>
      <c r="J389" s="28" t="n">
        <v>5</v>
      </c>
      <c r="K389" s="28" t="n">
        <v>8</v>
      </c>
      <c r="L389" s="28" t="n">
        <v>7</v>
      </c>
      <c r="M389" s="28" t="n">
        <v>3</v>
      </c>
      <c r="N389" s="29" t="n">
        <v>168</v>
      </c>
      <c r="O389" s="30" t="n">
        <v>24.0641428571428</v>
      </c>
      <c r="P389" s="29" t="n">
        <v>113</v>
      </c>
      <c r="Q389" s="31" t="n">
        <v>7</v>
      </c>
      <c r="R389" s="29" t="n">
        <v>82</v>
      </c>
      <c r="S389" s="30" t="n">
        <v>27.2333333333333</v>
      </c>
      <c r="T389" s="29" t="n">
        <v>64</v>
      </c>
      <c r="U389" s="31" t="n">
        <v>3</v>
      </c>
      <c r="V389" s="29" t="n">
        <v>18</v>
      </c>
      <c r="W389" s="30" t="n">
        <v>9</v>
      </c>
      <c r="X389" s="29" t="n">
        <v>96.3</v>
      </c>
      <c r="Y389" s="31" t="n">
        <v>6</v>
      </c>
    </row>
    <row r="390" customFormat="false" ht="12.75" hidden="false" customHeight="false" outlineLevel="0" collapsed="false">
      <c r="A390" s="27" t="n">
        <v>2009</v>
      </c>
      <c r="B390" s="27" t="s">
        <v>415</v>
      </c>
      <c r="C390" s="28" t="n">
        <v>1231</v>
      </c>
      <c r="D390" s="2" t="n">
        <v>41.0417333333333</v>
      </c>
      <c r="E390" s="28" t="n">
        <v>1279.33333333333</v>
      </c>
      <c r="F390" s="28" t="n">
        <v>30</v>
      </c>
      <c r="G390" s="28" t="n">
        <v>17</v>
      </c>
      <c r="H390" s="28" t="n">
        <v>0</v>
      </c>
      <c r="I390" s="28" t="n">
        <v>4</v>
      </c>
      <c r="J390" s="28" t="n">
        <v>2</v>
      </c>
      <c r="K390" s="28" t="n">
        <v>3</v>
      </c>
      <c r="L390" s="28" t="n">
        <v>4</v>
      </c>
      <c r="M390" s="28" t="n">
        <v>0</v>
      </c>
      <c r="N390" s="29" t="n">
        <v>129</v>
      </c>
      <c r="O390" s="30" t="n">
        <v>21.5701666666666</v>
      </c>
      <c r="P390" s="29" t="n">
        <v>87.885</v>
      </c>
      <c r="Q390" s="31" t="n">
        <v>6</v>
      </c>
      <c r="R390" s="29" t="n">
        <v>0</v>
      </c>
      <c r="S390" s="30" t="n">
        <v>0</v>
      </c>
      <c r="T390" s="29" t="n">
        <v>46.6635833333333</v>
      </c>
      <c r="U390" s="31" t="n">
        <v>0</v>
      </c>
      <c r="V390" s="29" t="n">
        <v>18</v>
      </c>
      <c r="W390" s="30" t="n">
        <v>9</v>
      </c>
      <c r="X390" s="29" t="n">
        <v>72.2933333333333</v>
      </c>
      <c r="Y390" s="31" t="n">
        <v>2</v>
      </c>
      <c r="Z390" s="0"/>
    </row>
    <row r="391" customFormat="false" ht="11.25" hidden="false" customHeight="false" outlineLevel="0" collapsed="false">
      <c r="A391" s="27" t="n">
        <v>2009</v>
      </c>
      <c r="B391" s="27" t="s">
        <v>416</v>
      </c>
      <c r="C391" s="28" t="n">
        <v>1507</v>
      </c>
      <c r="D391" s="2" t="n">
        <v>35.8690952380952</v>
      </c>
      <c r="E391" s="28" t="n">
        <v>1240.5</v>
      </c>
      <c r="F391" s="28" t="n">
        <v>42</v>
      </c>
      <c r="G391" s="28" t="n">
        <v>24</v>
      </c>
      <c r="H391" s="28" t="n">
        <v>0</v>
      </c>
      <c r="I391" s="28" t="n">
        <v>3</v>
      </c>
      <c r="J391" s="28" t="n">
        <v>7</v>
      </c>
      <c r="K391" s="28" t="n">
        <v>7</v>
      </c>
      <c r="L391" s="28" t="n">
        <v>1</v>
      </c>
      <c r="M391" s="28" t="n">
        <v>0</v>
      </c>
      <c r="N391" s="29" t="n">
        <v>113</v>
      </c>
      <c r="O391" s="30" t="n">
        <v>16.0714285714285</v>
      </c>
      <c r="P391" s="29" t="n">
        <v>115.6</v>
      </c>
      <c r="Q391" s="31" t="n">
        <v>7</v>
      </c>
      <c r="R391" s="29" t="n">
        <v>92</v>
      </c>
      <c r="S391" s="30" t="n">
        <v>15.3</v>
      </c>
      <c r="T391" s="29" t="n">
        <v>59.6</v>
      </c>
      <c r="U391" s="31" t="n">
        <v>6</v>
      </c>
      <c r="V391" s="29" t="n">
        <v>77</v>
      </c>
      <c r="W391" s="30" t="n">
        <v>15.34</v>
      </c>
      <c r="X391" s="29" t="n">
        <v>105</v>
      </c>
      <c r="Y391" s="31" t="n">
        <v>0</v>
      </c>
    </row>
    <row r="392" customFormat="false" ht="11.25" hidden="false" customHeight="false" outlineLevel="0" collapsed="false">
      <c r="A392" s="27" t="n">
        <v>2009</v>
      </c>
      <c r="B392" s="27" t="s">
        <v>417</v>
      </c>
      <c r="C392" s="28" t="n">
        <v>983</v>
      </c>
      <c r="D392" s="2" t="n">
        <v>29.7801515151515</v>
      </c>
      <c r="E392" s="28" t="n">
        <v>1179.16666666667</v>
      </c>
      <c r="F392" s="28" t="n">
        <v>33</v>
      </c>
      <c r="G392" s="28" t="n">
        <v>17</v>
      </c>
      <c r="H392" s="28" t="n">
        <v>0</v>
      </c>
      <c r="I392" s="28" t="n">
        <v>0</v>
      </c>
      <c r="J392" s="28" t="n">
        <v>6</v>
      </c>
      <c r="K392" s="28" t="n">
        <v>4</v>
      </c>
      <c r="L392" s="28" t="n">
        <v>6</v>
      </c>
      <c r="M392" s="28" t="n">
        <v>0</v>
      </c>
      <c r="N392" s="29" t="n">
        <v>74</v>
      </c>
      <c r="O392" s="30" t="n">
        <v>24.8066666666666</v>
      </c>
      <c r="P392" s="29" t="n">
        <v>108.1</v>
      </c>
      <c r="Q392" s="31" t="n">
        <v>3</v>
      </c>
      <c r="R392" s="29" t="n">
        <v>89</v>
      </c>
      <c r="S392" s="30" t="n">
        <v>29.8</v>
      </c>
      <c r="T392" s="29" t="n">
        <v>53.1</v>
      </c>
      <c r="U392" s="31" t="n">
        <v>3</v>
      </c>
      <c r="V392" s="29" t="n">
        <v>78</v>
      </c>
      <c r="W392" s="30" t="n">
        <v>15.62</v>
      </c>
      <c r="X392" s="29" t="n">
        <v>107.3</v>
      </c>
      <c r="Y392" s="31" t="n">
        <v>5</v>
      </c>
    </row>
    <row r="393" customFormat="false" ht="11.25" hidden="false" customHeight="false" outlineLevel="0" collapsed="false">
      <c r="A393" s="27" t="n">
        <v>2009</v>
      </c>
      <c r="B393" s="27" t="s">
        <v>418</v>
      </c>
      <c r="C393" s="28" t="n">
        <v>1223</v>
      </c>
      <c r="D393" s="2" t="n">
        <v>29.110238095238</v>
      </c>
      <c r="E393" s="28" t="n">
        <v>1216</v>
      </c>
      <c r="F393" s="28" t="n">
        <v>42</v>
      </c>
      <c r="G393" s="28" t="n">
        <v>20</v>
      </c>
      <c r="H393" s="28" t="n">
        <v>2</v>
      </c>
      <c r="I393" s="28" t="n">
        <v>5</v>
      </c>
      <c r="J393" s="28" t="n">
        <v>9</v>
      </c>
      <c r="K393" s="28" t="n">
        <v>5</v>
      </c>
      <c r="L393" s="28" t="n">
        <v>1</v>
      </c>
      <c r="M393" s="28" t="n">
        <v>0</v>
      </c>
      <c r="N393" s="29" t="n">
        <v>64</v>
      </c>
      <c r="O393" s="30" t="n">
        <v>9.1</v>
      </c>
      <c r="P393" s="29" t="n">
        <v>106.8</v>
      </c>
      <c r="Q393" s="31" t="n">
        <v>7</v>
      </c>
      <c r="R393" s="29" t="n">
        <v>129</v>
      </c>
      <c r="S393" s="30" t="n">
        <v>32.191</v>
      </c>
      <c r="T393" s="29" t="n">
        <v>50.8</v>
      </c>
      <c r="U393" s="31" t="n">
        <v>4</v>
      </c>
      <c r="V393" s="29" t="n">
        <v>49</v>
      </c>
      <c r="W393" s="30" t="n">
        <v>24.475</v>
      </c>
      <c r="X393" s="29" t="n">
        <v>120.3</v>
      </c>
      <c r="Y393" s="31" t="n">
        <v>5</v>
      </c>
    </row>
    <row r="394" customFormat="false" ht="11.25" hidden="false" customHeight="false" outlineLevel="0" collapsed="false">
      <c r="A394" s="27" t="n">
        <v>2009</v>
      </c>
      <c r="B394" s="27" t="s">
        <v>419</v>
      </c>
      <c r="C394" s="28" t="n">
        <v>931</v>
      </c>
      <c r="D394" s="2" t="n">
        <v>28.2</v>
      </c>
      <c r="E394" s="28" t="n">
        <v>1255.08333333333</v>
      </c>
      <c r="F394" s="28" t="n">
        <v>33</v>
      </c>
      <c r="G394" s="28" t="n">
        <v>17</v>
      </c>
      <c r="H394" s="28" t="n">
        <v>0</v>
      </c>
      <c r="I394" s="28" t="n">
        <v>1</v>
      </c>
      <c r="J394" s="28" t="n">
        <v>4</v>
      </c>
      <c r="K394" s="28" t="n">
        <v>5</v>
      </c>
      <c r="L394" s="28" t="n">
        <v>5</v>
      </c>
      <c r="M394" s="28" t="n">
        <v>1</v>
      </c>
      <c r="N394" s="29" t="n">
        <v>87</v>
      </c>
      <c r="O394" s="30" t="n">
        <v>12.4828571428571</v>
      </c>
      <c r="P394" s="29" t="n">
        <v>108.6</v>
      </c>
      <c r="Q394" s="31" t="n">
        <v>7</v>
      </c>
      <c r="R394" s="29" t="n">
        <v>72</v>
      </c>
      <c r="S394" s="30" t="n">
        <v>18.096</v>
      </c>
      <c r="T394" s="29" t="n">
        <v>44.2</v>
      </c>
      <c r="U394" s="31" t="n">
        <v>4</v>
      </c>
      <c r="V394" s="29" t="n">
        <v>139</v>
      </c>
      <c r="W394" s="30" t="n">
        <v>23.1848333333333</v>
      </c>
      <c r="X394" s="29" t="n">
        <v>140.7</v>
      </c>
      <c r="Y394" s="31" t="n">
        <v>2</v>
      </c>
    </row>
    <row r="395" customFormat="false" ht="11.25" hidden="false" customHeight="false" outlineLevel="0" collapsed="false">
      <c r="A395" s="27" t="n">
        <v>2009</v>
      </c>
      <c r="B395" s="27" t="s">
        <v>420</v>
      </c>
      <c r="C395" s="28" t="n">
        <v>1098</v>
      </c>
      <c r="D395" s="2" t="n">
        <v>28.1617435897435</v>
      </c>
      <c r="E395" s="28" t="n">
        <v>1284.5</v>
      </c>
      <c r="F395" s="28" t="n">
        <v>39</v>
      </c>
      <c r="G395" s="28" t="n">
        <v>22</v>
      </c>
      <c r="H395" s="28" t="n">
        <v>0</v>
      </c>
      <c r="I395" s="28" t="n">
        <v>4</v>
      </c>
      <c r="J395" s="28" t="n">
        <v>5</v>
      </c>
      <c r="K395" s="28" t="n">
        <v>6</v>
      </c>
      <c r="L395" s="28" t="n">
        <v>2</v>
      </c>
      <c r="M395" s="28" t="n">
        <v>0</v>
      </c>
      <c r="N395" s="29" t="n">
        <v>58</v>
      </c>
      <c r="O395" s="30" t="n">
        <v>9.6</v>
      </c>
      <c r="P395" s="29" t="n">
        <v>110</v>
      </c>
      <c r="Q395" s="31" t="n">
        <v>6</v>
      </c>
      <c r="R395" s="29" t="n">
        <v>35</v>
      </c>
      <c r="S395" s="30" t="n">
        <v>11.6666666666666</v>
      </c>
      <c r="T395" s="29" t="n">
        <v>45.9</v>
      </c>
      <c r="U395" s="31" t="n">
        <v>3</v>
      </c>
      <c r="V395" s="29" t="n">
        <v>51</v>
      </c>
      <c r="W395" s="30" t="n">
        <v>12.75</v>
      </c>
      <c r="X395" s="29" t="n">
        <v>170.8</v>
      </c>
      <c r="Y395" s="31" t="n">
        <v>6</v>
      </c>
    </row>
    <row r="396" customFormat="false" ht="11.25" hidden="false" customHeight="false" outlineLevel="0" collapsed="false">
      <c r="A396" s="27" t="n">
        <v>2009</v>
      </c>
      <c r="B396" s="27" t="s">
        <v>421</v>
      </c>
      <c r="C396" s="28" t="n">
        <v>1208</v>
      </c>
      <c r="D396" s="2" t="n">
        <v>28.7598095238095</v>
      </c>
      <c r="E396" s="28" t="n">
        <v>1285.83333333333</v>
      </c>
      <c r="F396" s="28" t="n">
        <v>42</v>
      </c>
      <c r="G396" s="28" t="n">
        <v>15</v>
      </c>
      <c r="H396" s="28" t="n">
        <v>0</v>
      </c>
      <c r="I396" s="28" t="n">
        <v>4</v>
      </c>
      <c r="J396" s="28" t="n">
        <v>12</v>
      </c>
      <c r="K396" s="28" t="n">
        <v>6</v>
      </c>
      <c r="L396" s="28" t="n">
        <v>2</v>
      </c>
      <c r="M396" s="28" t="n">
        <v>3</v>
      </c>
      <c r="N396" s="29" t="n">
        <v>39</v>
      </c>
      <c r="O396" s="30" t="n">
        <v>13.05</v>
      </c>
      <c r="P396" s="29" t="n">
        <v>105.2</v>
      </c>
      <c r="Q396" s="31" t="n">
        <v>3</v>
      </c>
      <c r="R396" s="29" t="n">
        <v>28</v>
      </c>
      <c r="S396" s="30" t="n">
        <v>14.2</v>
      </c>
      <c r="T396" s="29" t="n">
        <v>48.8</v>
      </c>
      <c r="U396" s="31" t="n">
        <v>2</v>
      </c>
      <c r="V396" s="29" t="n">
        <v>149</v>
      </c>
      <c r="W396" s="30" t="n">
        <v>24.7633333333333</v>
      </c>
      <c r="X396" s="29" t="n">
        <v>208.3</v>
      </c>
      <c r="Y396" s="31" t="n">
        <v>4</v>
      </c>
    </row>
    <row r="397" customFormat="false" ht="11.25" hidden="false" customHeight="false" outlineLevel="0" collapsed="false">
      <c r="A397" s="27" t="n">
        <v>2009</v>
      </c>
      <c r="B397" s="27" t="s">
        <v>422</v>
      </c>
      <c r="C397" s="28" t="n">
        <v>837</v>
      </c>
      <c r="D397" s="2" t="n">
        <v>32.1890384615384</v>
      </c>
      <c r="E397" s="28" t="n">
        <v>1286.58333333333</v>
      </c>
      <c r="F397" s="28" t="n">
        <v>26</v>
      </c>
      <c r="G397" s="28" t="n">
        <v>14</v>
      </c>
      <c r="H397" s="28" t="n">
        <v>0</v>
      </c>
      <c r="I397" s="28" t="n">
        <v>0</v>
      </c>
      <c r="J397" s="28" t="n">
        <v>3</v>
      </c>
      <c r="K397" s="28" t="n">
        <v>6</v>
      </c>
      <c r="L397" s="28" t="n">
        <v>3</v>
      </c>
      <c r="M397" s="28" t="n">
        <v>0</v>
      </c>
      <c r="N397" s="29" t="n">
        <v>164</v>
      </c>
      <c r="O397" s="30" t="n">
        <v>18.2725555555555</v>
      </c>
      <c r="P397" s="29" t="n">
        <v>107.1</v>
      </c>
      <c r="Q397" s="31" t="n">
        <v>9</v>
      </c>
      <c r="R397" s="29" t="n">
        <v>90</v>
      </c>
      <c r="S397" s="30" t="n">
        <v>22.6015</v>
      </c>
      <c r="T397" s="29" t="n">
        <v>49.9</v>
      </c>
      <c r="U397" s="31" t="n">
        <v>4</v>
      </c>
      <c r="V397" s="29" t="n">
        <v>154</v>
      </c>
      <c r="W397" s="30" t="n">
        <v>22.0182857142857</v>
      </c>
      <c r="X397" s="29" t="n">
        <v>210.3</v>
      </c>
      <c r="Y397" s="31" t="n">
        <v>6</v>
      </c>
    </row>
    <row r="398" customFormat="false" ht="11.25" hidden="false" customHeight="false" outlineLevel="0" collapsed="false">
      <c r="A398" s="27" t="n">
        <v>2009</v>
      </c>
      <c r="B398" s="27" t="s">
        <v>423</v>
      </c>
      <c r="C398" s="28" t="n">
        <v>1275</v>
      </c>
      <c r="D398" s="2" t="n">
        <v>29.654976744186</v>
      </c>
      <c r="E398" s="28" t="n">
        <v>1311.33333333333</v>
      </c>
      <c r="F398" s="28" t="n">
        <v>43</v>
      </c>
      <c r="G398" s="28" t="n">
        <v>22</v>
      </c>
      <c r="H398" s="28" t="n">
        <v>1</v>
      </c>
      <c r="I398" s="28" t="n">
        <v>1</v>
      </c>
      <c r="J398" s="28" t="n">
        <v>6</v>
      </c>
      <c r="K398" s="28" t="n">
        <v>9</v>
      </c>
      <c r="L398" s="28" t="n">
        <v>4</v>
      </c>
      <c r="M398" s="28" t="n">
        <v>0</v>
      </c>
      <c r="N398" s="29" t="n">
        <v>128</v>
      </c>
      <c r="O398" s="30" t="n">
        <v>21.3355</v>
      </c>
      <c r="P398" s="29" t="n">
        <v>87.885</v>
      </c>
      <c r="Q398" s="31" t="n">
        <v>6</v>
      </c>
      <c r="R398" s="29" t="n">
        <v>0</v>
      </c>
      <c r="S398" s="30" t="n">
        <v>0</v>
      </c>
      <c r="T398" s="29" t="n">
        <v>46.6635833333333</v>
      </c>
      <c r="U398" s="31" t="n">
        <v>0</v>
      </c>
      <c r="V398" s="29" t="n">
        <v>154</v>
      </c>
      <c r="W398" s="30" t="n">
        <v>22.0182857142857</v>
      </c>
      <c r="X398" s="29" t="n">
        <v>72.2933333333333</v>
      </c>
      <c r="Y398" s="31" t="n">
        <v>7</v>
      </c>
    </row>
    <row r="399" customFormat="false" ht="11.25" hidden="false" customHeight="false" outlineLevel="0" collapsed="false">
      <c r="A399" s="27" t="n">
        <v>2009</v>
      </c>
      <c r="B399" s="27" t="s">
        <v>424</v>
      </c>
      <c r="C399" s="28" t="n">
        <v>1458</v>
      </c>
      <c r="D399" s="2" t="n">
        <v>33.1441363636363</v>
      </c>
      <c r="E399" s="28" t="n">
        <v>1321.66666666667</v>
      </c>
      <c r="F399" s="28" t="n">
        <v>44</v>
      </c>
      <c r="G399" s="28" t="n">
        <v>22</v>
      </c>
      <c r="H399" s="28" t="n">
        <v>2</v>
      </c>
      <c r="I399" s="28" t="n">
        <v>4</v>
      </c>
      <c r="J399" s="28" t="n">
        <v>12</v>
      </c>
      <c r="K399" s="28" t="n">
        <v>1</v>
      </c>
      <c r="L399" s="28" t="n">
        <v>3</v>
      </c>
      <c r="M399" s="28" t="n">
        <v>0</v>
      </c>
      <c r="N399" s="29" t="n">
        <v>207</v>
      </c>
      <c r="O399" s="30" t="n">
        <v>23.0198888888888</v>
      </c>
      <c r="P399" s="29" t="n">
        <v>120.5</v>
      </c>
      <c r="Q399" s="31" t="n">
        <v>9</v>
      </c>
      <c r="R399" s="29" t="n">
        <v>69</v>
      </c>
      <c r="S399" s="30" t="n">
        <v>17.275</v>
      </c>
      <c r="T399" s="29" t="n">
        <v>56.8</v>
      </c>
      <c r="U399" s="31" t="n">
        <v>4</v>
      </c>
      <c r="V399" s="29" t="n">
        <v>141</v>
      </c>
      <c r="W399" s="30" t="n">
        <v>28.1</v>
      </c>
      <c r="X399" s="29" t="n">
        <v>213.3</v>
      </c>
      <c r="Y399" s="31" t="n">
        <v>8</v>
      </c>
    </row>
    <row r="400" customFormat="false" ht="11.25" hidden="false" customHeight="false" outlineLevel="0" collapsed="false">
      <c r="A400" s="27" t="n">
        <v>2009</v>
      </c>
      <c r="B400" s="27" t="s">
        <v>425</v>
      </c>
      <c r="C400" s="28" t="n">
        <v>2165</v>
      </c>
      <c r="D400" s="2" t="n">
        <v>43.29716</v>
      </c>
      <c r="E400" s="28" t="n">
        <v>1259.41666666667</v>
      </c>
      <c r="F400" s="28" t="n">
        <v>50</v>
      </c>
      <c r="G400" s="28" t="n">
        <v>26</v>
      </c>
      <c r="H400" s="28" t="n">
        <v>0</v>
      </c>
      <c r="I400" s="28" t="n">
        <v>2</v>
      </c>
      <c r="J400" s="28" t="n">
        <v>7</v>
      </c>
      <c r="K400" s="28" t="n">
        <v>9</v>
      </c>
      <c r="L400" s="28" t="n">
        <v>3</v>
      </c>
      <c r="M400" s="28" t="n">
        <v>3</v>
      </c>
      <c r="N400" s="29" t="n">
        <v>125</v>
      </c>
      <c r="O400" s="30" t="n">
        <v>17.9214285714285</v>
      </c>
      <c r="P400" s="29" t="n">
        <v>114.9</v>
      </c>
      <c r="Q400" s="31" t="n">
        <v>7</v>
      </c>
      <c r="R400" s="29" t="n">
        <v>82</v>
      </c>
      <c r="S400" s="30" t="n">
        <v>20.396</v>
      </c>
      <c r="T400" s="29" t="n">
        <v>53.2</v>
      </c>
      <c r="U400" s="31" t="n">
        <v>4</v>
      </c>
      <c r="V400" s="29" t="n">
        <v>128</v>
      </c>
      <c r="W400" s="30" t="n">
        <v>25.56</v>
      </c>
      <c r="X400" s="29" t="n">
        <v>220.4</v>
      </c>
      <c r="Y400" s="31" t="n">
        <v>5</v>
      </c>
    </row>
    <row r="401" customFormat="false" ht="11.25" hidden="false" customHeight="false" outlineLevel="0" collapsed="false">
      <c r="A401" s="27" t="n">
        <v>2009</v>
      </c>
      <c r="B401" s="27" t="s">
        <v>426</v>
      </c>
      <c r="C401" s="28" t="n">
        <v>1436</v>
      </c>
      <c r="D401" s="2" t="n">
        <v>51.2977857142857</v>
      </c>
      <c r="E401" s="28" t="n">
        <v>1173.08333333333</v>
      </c>
      <c r="F401" s="28" t="n">
        <v>28</v>
      </c>
      <c r="G401" s="28" t="n">
        <v>12</v>
      </c>
      <c r="H401" s="28" t="n">
        <v>0</v>
      </c>
      <c r="I401" s="28" t="n">
        <v>2</v>
      </c>
      <c r="J401" s="28" t="n">
        <v>6</v>
      </c>
      <c r="K401" s="28" t="n">
        <v>3</v>
      </c>
      <c r="L401" s="28" t="n">
        <v>3</v>
      </c>
      <c r="M401" s="28" t="n">
        <v>2</v>
      </c>
      <c r="N401" s="29" t="n">
        <v>183</v>
      </c>
      <c r="O401" s="30" t="n">
        <v>20.2973333333333</v>
      </c>
      <c r="P401" s="29" t="n">
        <v>108.3</v>
      </c>
      <c r="Q401" s="31" t="n">
        <v>9</v>
      </c>
      <c r="R401" s="29" t="n">
        <v>0</v>
      </c>
      <c r="S401" s="30" t="n">
        <v>0</v>
      </c>
      <c r="T401" s="29" t="n">
        <v>54.8</v>
      </c>
      <c r="U401" s="31" t="n">
        <v>0</v>
      </c>
      <c r="V401" s="29" t="n">
        <v>125</v>
      </c>
      <c r="W401" s="30" t="n">
        <v>17.8512857142857</v>
      </c>
      <c r="X401" s="29" t="n">
        <v>220</v>
      </c>
      <c r="Y401" s="31" t="n">
        <v>5</v>
      </c>
    </row>
    <row r="402" customFormat="false" ht="11.25" hidden="false" customHeight="false" outlineLevel="0" collapsed="false">
      <c r="A402" s="27" t="n">
        <v>2009</v>
      </c>
      <c r="B402" s="27" t="s">
        <v>427</v>
      </c>
      <c r="C402" s="28" t="n">
        <v>765</v>
      </c>
      <c r="D402" s="2" t="n">
        <v>28.3296296296296</v>
      </c>
      <c r="E402" s="28" t="n">
        <v>1128</v>
      </c>
      <c r="F402" s="28" t="n">
        <v>27</v>
      </c>
      <c r="G402" s="28" t="n">
        <v>17</v>
      </c>
      <c r="H402" s="28" t="n">
        <v>0</v>
      </c>
      <c r="I402" s="28" t="n">
        <v>0</v>
      </c>
      <c r="J402" s="28" t="n">
        <v>4</v>
      </c>
      <c r="K402" s="28" t="n">
        <v>5</v>
      </c>
      <c r="L402" s="28" t="n">
        <v>1</v>
      </c>
      <c r="M402" s="28" t="n">
        <v>0</v>
      </c>
      <c r="N402" s="29" t="n">
        <v>145</v>
      </c>
      <c r="O402" s="30" t="n">
        <v>24.15</v>
      </c>
      <c r="P402" s="29" t="n">
        <v>96.2</v>
      </c>
      <c r="Q402" s="31" t="n">
        <v>6</v>
      </c>
      <c r="R402" s="29" t="n">
        <v>29</v>
      </c>
      <c r="S402" s="30" t="n">
        <v>28.8</v>
      </c>
      <c r="T402" s="29" t="n">
        <v>54.8</v>
      </c>
      <c r="U402" s="31" t="n">
        <v>1</v>
      </c>
      <c r="V402" s="29" t="n">
        <v>15</v>
      </c>
      <c r="W402" s="30" t="n">
        <v>15</v>
      </c>
      <c r="X402" s="29" t="n">
        <v>216.2</v>
      </c>
      <c r="Y402" s="31" t="n">
        <v>7</v>
      </c>
    </row>
    <row r="403" customFormat="false" ht="11.25" hidden="false" customHeight="false" outlineLevel="0" collapsed="false">
      <c r="A403" s="27" t="n">
        <v>2009</v>
      </c>
      <c r="B403" s="27" t="s">
        <v>428</v>
      </c>
      <c r="C403" s="28" t="n">
        <v>771</v>
      </c>
      <c r="D403" s="2" t="n">
        <v>45.3661176470588</v>
      </c>
      <c r="E403" s="28" t="n">
        <v>1154.33333333333</v>
      </c>
      <c r="F403" s="28" t="n">
        <v>17</v>
      </c>
      <c r="G403" s="28" t="n">
        <v>7</v>
      </c>
      <c r="H403" s="28" t="n">
        <v>0</v>
      </c>
      <c r="I403" s="28" t="n">
        <v>2</v>
      </c>
      <c r="J403" s="28" t="n">
        <v>4</v>
      </c>
      <c r="K403" s="28" t="n">
        <v>2</v>
      </c>
      <c r="L403" s="28" t="n">
        <v>2</v>
      </c>
      <c r="M403" s="28" t="n">
        <v>0</v>
      </c>
      <c r="N403" s="29" t="n">
        <v>23</v>
      </c>
      <c r="O403" s="30" t="n">
        <v>22.7</v>
      </c>
      <c r="P403" s="29" t="n">
        <v>94</v>
      </c>
      <c r="Q403" s="31" t="n">
        <v>1</v>
      </c>
      <c r="R403" s="29" t="n">
        <v>14</v>
      </c>
      <c r="S403" s="30" t="n">
        <v>13.9</v>
      </c>
      <c r="T403" s="29" t="n">
        <v>58.3</v>
      </c>
      <c r="U403" s="31" t="n">
        <v>1</v>
      </c>
      <c r="V403" s="29" t="n">
        <v>104</v>
      </c>
      <c r="W403" s="30" t="n">
        <v>17.2838333333333</v>
      </c>
      <c r="X403" s="29" t="n">
        <v>230.6</v>
      </c>
      <c r="Y403" s="31" t="n">
        <v>1</v>
      </c>
    </row>
    <row r="404" customFormat="false" ht="11.25" hidden="false" customHeight="false" outlineLevel="0" collapsed="false">
      <c r="A404" s="27" t="n">
        <v>2009</v>
      </c>
      <c r="B404" s="27" t="s">
        <v>429</v>
      </c>
      <c r="C404" s="28" t="n">
        <v>1425</v>
      </c>
      <c r="D404" s="2" t="n">
        <v>44.53709375</v>
      </c>
      <c r="E404" s="28" t="n">
        <v>1155.08333333333</v>
      </c>
      <c r="F404" s="28" t="n">
        <v>32</v>
      </c>
      <c r="G404" s="28" t="n">
        <v>16</v>
      </c>
      <c r="H404" s="28" t="n">
        <v>0</v>
      </c>
      <c r="I404" s="28" t="n">
        <v>3</v>
      </c>
      <c r="J404" s="28" t="n">
        <v>9</v>
      </c>
      <c r="K404" s="28" t="n">
        <v>4</v>
      </c>
      <c r="L404" s="28" t="n">
        <v>0</v>
      </c>
      <c r="M404" s="28" t="n">
        <v>0</v>
      </c>
      <c r="N404" s="29" t="n">
        <v>59</v>
      </c>
      <c r="O404" s="30" t="n">
        <v>19.75</v>
      </c>
      <c r="P404" s="29" t="n">
        <v>96.7</v>
      </c>
      <c r="Q404" s="31" t="n">
        <v>3</v>
      </c>
      <c r="R404" s="29" t="n">
        <v>62</v>
      </c>
      <c r="S404" s="30" t="n">
        <v>20.549</v>
      </c>
      <c r="T404" s="29" t="n">
        <v>57.1</v>
      </c>
      <c r="U404" s="31" t="n">
        <v>3</v>
      </c>
      <c r="V404" s="29" t="n">
        <v>235</v>
      </c>
      <c r="W404" s="30" t="n">
        <v>19.6166666666666</v>
      </c>
      <c r="X404" s="29" t="n">
        <v>195.471333333333</v>
      </c>
      <c r="Y404" s="31" t="n">
        <v>6</v>
      </c>
    </row>
    <row r="405" customFormat="false" ht="11.25" hidden="false" customHeight="false" outlineLevel="0" collapsed="false">
      <c r="A405" s="27" t="n">
        <v>2009</v>
      </c>
      <c r="B405" s="27" t="s">
        <v>430</v>
      </c>
      <c r="C405" s="28" t="n">
        <v>1692</v>
      </c>
      <c r="D405" s="2" t="n">
        <v>41.260975609756</v>
      </c>
      <c r="E405" s="28" t="n">
        <v>1080.83333333333</v>
      </c>
      <c r="F405" s="28" t="n">
        <v>41</v>
      </c>
      <c r="G405" s="28" t="n">
        <v>19</v>
      </c>
      <c r="H405" s="28" t="n">
        <v>1</v>
      </c>
      <c r="I405" s="28" t="n">
        <v>2</v>
      </c>
      <c r="J405" s="28" t="n">
        <v>5</v>
      </c>
      <c r="K405" s="28" t="n">
        <v>5</v>
      </c>
      <c r="L405" s="28" t="n">
        <v>8</v>
      </c>
      <c r="M405" s="28" t="n">
        <v>1</v>
      </c>
      <c r="N405" s="29" t="n">
        <v>85</v>
      </c>
      <c r="O405" s="30" t="n">
        <v>21.18</v>
      </c>
      <c r="P405" s="29" t="n">
        <v>91.8</v>
      </c>
      <c r="Q405" s="31" t="n">
        <v>4</v>
      </c>
      <c r="R405" s="29" t="n">
        <v>49</v>
      </c>
      <c r="S405" s="30" t="n">
        <v>16.3333333333333</v>
      </c>
      <c r="T405" s="29" t="n">
        <v>57.1</v>
      </c>
      <c r="U405" s="31" t="n">
        <v>3</v>
      </c>
      <c r="V405" s="29" t="n">
        <v>293</v>
      </c>
      <c r="W405" s="30" t="n">
        <v>22.5153846153846</v>
      </c>
      <c r="X405" s="29" t="n">
        <v>182.624416666666</v>
      </c>
      <c r="Y405" s="31" t="n">
        <v>12</v>
      </c>
    </row>
    <row r="406" customFormat="false" ht="11.25" hidden="false" customHeight="false" outlineLevel="0" collapsed="false">
      <c r="A406" s="27" t="n">
        <v>2009</v>
      </c>
      <c r="B406" s="27" t="s">
        <v>431</v>
      </c>
      <c r="C406" s="28" t="n">
        <v>1284</v>
      </c>
      <c r="D406" s="2" t="n">
        <v>38.9166666666666</v>
      </c>
      <c r="E406" s="28" t="n">
        <v>1019.25</v>
      </c>
      <c r="F406" s="28" t="n">
        <v>33</v>
      </c>
      <c r="G406" s="28" t="n">
        <v>21</v>
      </c>
      <c r="H406" s="28" t="n">
        <v>0</v>
      </c>
      <c r="I406" s="28" t="n">
        <v>1</v>
      </c>
      <c r="J406" s="28" t="n">
        <v>3</v>
      </c>
      <c r="K406" s="28" t="n">
        <v>4</v>
      </c>
      <c r="L406" s="28" t="n">
        <v>4</v>
      </c>
      <c r="M406" s="28" t="n">
        <v>0</v>
      </c>
      <c r="N406" s="29" t="n">
        <v>104</v>
      </c>
      <c r="O406" s="30" t="n">
        <v>25.95</v>
      </c>
      <c r="P406" s="29" t="n">
        <v>92.4</v>
      </c>
      <c r="Q406" s="31" t="n">
        <v>4</v>
      </c>
      <c r="R406" s="29" t="n">
        <v>93</v>
      </c>
      <c r="S406" s="30" t="n">
        <v>18.5</v>
      </c>
      <c r="T406" s="29" t="n">
        <v>54.4</v>
      </c>
      <c r="U406" s="31" t="n">
        <v>5</v>
      </c>
      <c r="V406" s="29" t="n">
        <v>501</v>
      </c>
      <c r="W406" s="30" t="n">
        <v>41.7530833333333</v>
      </c>
      <c r="X406" s="29" t="n">
        <v>178.591083333333</v>
      </c>
      <c r="Y406" s="31" t="n">
        <v>13</v>
      </c>
    </row>
    <row r="407" customFormat="false" ht="11.25" hidden="false" customHeight="false" outlineLevel="0" collapsed="false">
      <c r="A407" s="27" t="n">
        <v>2009</v>
      </c>
      <c r="B407" s="27" t="s">
        <v>432</v>
      </c>
      <c r="C407" s="28" t="n">
        <v>1114</v>
      </c>
      <c r="D407" s="2" t="n">
        <v>42.8358076923076</v>
      </c>
      <c r="E407" s="28" t="n">
        <v>934.916666666667</v>
      </c>
      <c r="F407" s="28" t="n">
        <v>26</v>
      </c>
      <c r="G407" s="28" t="n">
        <v>8</v>
      </c>
      <c r="H407" s="28" t="n">
        <v>1</v>
      </c>
      <c r="I407" s="28" t="n">
        <v>0</v>
      </c>
      <c r="J407" s="28" t="n">
        <v>13</v>
      </c>
      <c r="K407" s="28" t="n">
        <v>4</v>
      </c>
      <c r="L407" s="28" t="n">
        <v>0</v>
      </c>
      <c r="M407" s="28" t="n">
        <v>0</v>
      </c>
      <c r="N407" s="29" t="n">
        <v>0</v>
      </c>
      <c r="O407" s="30" t="n">
        <v>0</v>
      </c>
      <c r="P407" s="29" t="n">
        <v>87.885</v>
      </c>
      <c r="Q407" s="31" t="n">
        <v>0</v>
      </c>
      <c r="R407" s="29" t="n">
        <v>69</v>
      </c>
      <c r="S407" s="30" t="n">
        <v>23.052</v>
      </c>
      <c r="T407" s="29" t="n">
        <v>46.6635833333333</v>
      </c>
      <c r="U407" s="31" t="n">
        <v>3</v>
      </c>
      <c r="V407" s="29" t="n">
        <v>501</v>
      </c>
      <c r="W407" s="30" t="n">
        <v>41.7530833333333</v>
      </c>
      <c r="X407" s="29" t="n">
        <v>72.2933333333333</v>
      </c>
      <c r="Y407" s="31" t="n">
        <v>12</v>
      </c>
    </row>
    <row r="408" customFormat="false" ht="11.25" hidden="false" customHeight="false" outlineLevel="0" collapsed="false">
      <c r="A408" s="27" t="n">
        <v>2009</v>
      </c>
      <c r="B408" s="27" t="s">
        <v>433</v>
      </c>
      <c r="C408" s="28" t="n">
        <v>1217</v>
      </c>
      <c r="D408" s="2" t="n">
        <v>27.6689545454545</v>
      </c>
      <c r="E408" s="28" t="n">
        <v>909.25</v>
      </c>
      <c r="F408" s="28" t="n">
        <v>44</v>
      </c>
      <c r="G408" s="28" t="n">
        <v>23</v>
      </c>
      <c r="H408" s="28" t="n">
        <v>1</v>
      </c>
      <c r="I408" s="28" t="n">
        <v>5</v>
      </c>
      <c r="J408" s="28" t="n">
        <v>5</v>
      </c>
      <c r="K408" s="28" t="n">
        <v>5</v>
      </c>
      <c r="L408" s="28" t="n">
        <v>5</v>
      </c>
      <c r="M408" s="28" t="n">
        <v>0</v>
      </c>
      <c r="N408" s="29" t="n">
        <v>62</v>
      </c>
      <c r="O408" s="30" t="n">
        <v>15.5625</v>
      </c>
      <c r="P408" s="29" t="n">
        <v>91.4</v>
      </c>
      <c r="Q408" s="31" t="n">
        <v>4</v>
      </c>
      <c r="R408" s="29" t="n">
        <v>42</v>
      </c>
      <c r="S408" s="30" t="n">
        <v>21</v>
      </c>
      <c r="T408" s="29" t="n">
        <v>42.2</v>
      </c>
      <c r="U408" s="31" t="n">
        <v>2</v>
      </c>
      <c r="V408" s="29" t="n">
        <v>173</v>
      </c>
      <c r="W408" s="30" t="n">
        <v>17.2793</v>
      </c>
      <c r="X408" s="29" t="n">
        <v>151.556583333333</v>
      </c>
      <c r="Y408" s="31" t="n">
        <v>0</v>
      </c>
    </row>
    <row r="409" customFormat="false" ht="11.25" hidden="false" customHeight="false" outlineLevel="0" collapsed="false">
      <c r="A409" s="27" t="n">
        <v>2009</v>
      </c>
      <c r="B409" s="27" t="s">
        <v>434</v>
      </c>
      <c r="C409" s="28" t="n">
        <v>1134</v>
      </c>
      <c r="D409" s="2" t="n">
        <v>30.6382972972972</v>
      </c>
      <c r="E409" s="28" t="n">
        <v>864.916666666667</v>
      </c>
      <c r="F409" s="28" t="n">
        <v>37</v>
      </c>
      <c r="G409" s="28" t="n">
        <v>21</v>
      </c>
      <c r="H409" s="28" t="n">
        <v>0</v>
      </c>
      <c r="I409" s="28" t="n">
        <v>8</v>
      </c>
      <c r="J409" s="28" t="n">
        <v>3</v>
      </c>
      <c r="K409" s="28" t="n">
        <v>2</v>
      </c>
      <c r="L409" s="28" t="n">
        <v>3</v>
      </c>
      <c r="M409" s="28" t="n">
        <v>0</v>
      </c>
      <c r="N409" s="29" t="n">
        <v>170</v>
      </c>
      <c r="O409" s="30" t="n">
        <v>21.235</v>
      </c>
      <c r="P409" s="29" t="n">
        <v>96.6</v>
      </c>
      <c r="Q409" s="31" t="n">
        <v>8</v>
      </c>
      <c r="R409" s="29" t="n">
        <v>131</v>
      </c>
      <c r="S409" s="30" t="n">
        <v>21.8516666666666</v>
      </c>
      <c r="T409" s="29" t="n">
        <v>45.8</v>
      </c>
      <c r="U409" s="31" t="n">
        <v>6</v>
      </c>
      <c r="V409" s="29" t="n">
        <v>198</v>
      </c>
      <c r="W409" s="30" t="n">
        <v>21.9944444444444</v>
      </c>
      <c r="X409" s="29" t="n">
        <v>139.18675</v>
      </c>
      <c r="Y409" s="31" t="n">
        <v>10</v>
      </c>
    </row>
    <row r="410" customFormat="false" ht="11.25" hidden="false" customHeight="false" outlineLevel="0" collapsed="false">
      <c r="A410" s="27" t="n">
        <v>2009</v>
      </c>
      <c r="B410" s="27" t="s">
        <v>435</v>
      </c>
      <c r="C410" s="28" t="n">
        <v>1399</v>
      </c>
      <c r="D410" s="2" t="n">
        <v>39.9837714285714</v>
      </c>
      <c r="E410" s="28" t="n">
        <v>862.5</v>
      </c>
      <c r="F410" s="28" t="n">
        <v>35</v>
      </c>
      <c r="G410" s="28" t="n">
        <v>19</v>
      </c>
      <c r="H410" s="28" t="n">
        <v>0</v>
      </c>
      <c r="I410" s="28" t="n">
        <v>1</v>
      </c>
      <c r="J410" s="28" t="n">
        <v>6</v>
      </c>
      <c r="K410" s="28" t="n">
        <v>9</v>
      </c>
      <c r="L410" s="28" t="n">
        <v>0</v>
      </c>
      <c r="M410" s="28" t="n">
        <v>0</v>
      </c>
      <c r="N410" s="29" t="n">
        <v>283</v>
      </c>
      <c r="O410" s="30" t="n">
        <v>94.2</v>
      </c>
      <c r="P410" s="29" t="n">
        <v>92.7</v>
      </c>
      <c r="Q410" s="31" t="n">
        <v>3</v>
      </c>
      <c r="R410" s="29" t="n">
        <v>42</v>
      </c>
      <c r="S410" s="30" t="n">
        <v>20.75</v>
      </c>
      <c r="T410" s="29" t="n">
        <v>39.8</v>
      </c>
      <c r="U410" s="31" t="n">
        <v>2</v>
      </c>
      <c r="V410" s="29" t="n">
        <v>146</v>
      </c>
      <c r="W410" s="30" t="n">
        <v>20.8671428571428</v>
      </c>
      <c r="X410" s="29" t="n">
        <v>140.728833333333</v>
      </c>
      <c r="Y410" s="31" t="n">
        <v>9</v>
      </c>
    </row>
    <row r="411" customFormat="false" ht="11.25" hidden="false" customHeight="false" outlineLevel="0" collapsed="false">
      <c r="A411" s="27" t="n">
        <v>2009</v>
      </c>
      <c r="B411" s="27" t="s">
        <v>436</v>
      </c>
      <c r="C411" s="28" t="n">
        <v>711</v>
      </c>
      <c r="D411" s="2" t="n">
        <v>24.534</v>
      </c>
      <c r="E411" s="28" t="n">
        <v>892.083333333333</v>
      </c>
      <c r="F411" s="28" t="n">
        <v>29</v>
      </c>
      <c r="G411" s="28" t="n">
        <v>13</v>
      </c>
      <c r="H411" s="28" t="n">
        <v>0</v>
      </c>
      <c r="I411" s="28" t="n">
        <v>2</v>
      </c>
      <c r="J411" s="28" t="n">
        <v>7</v>
      </c>
      <c r="K411" s="28" t="n">
        <v>6</v>
      </c>
      <c r="L411" s="28" t="n">
        <v>1</v>
      </c>
      <c r="M411" s="28" t="n">
        <v>0</v>
      </c>
      <c r="N411" s="29" t="n">
        <v>140</v>
      </c>
      <c r="O411" s="30" t="n">
        <v>23.25</v>
      </c>
      <c r="P411" s="29" t="n">
        <v>76.4</v>
      </c>
      <c r="Q411" s="31" t="n">
        <v>6</v>
      </c>
      <c r="R411" s="29" t="n">
        <v>25</v>
      </c>
      <c r="S411" s="30" t="n">
        <v>24.6</v>
      </c>
      <c r="T411" s="29" t="n">
        <v>40.5</v>
      </c>
      <c r="U411" s="31" t="n">
        <v>1</v>
      </c>
      <c r="V411" s="29" t="n">
        <v>226</v>
      </c>
      <c r="W411" s="30" t="n">
        <v>20.529</v>
      </c>
      <c r="X411" s="29" t="n">
        <v>143.648</v>
      </c>
      <c r="Y411" s="31" t="n">
        <v>7</v>
      </c>
    </row>
    <row r="412" customFormat="false" ht="11.25" hidden="false" customHeight="false" outlineLevel="0" collapsed="false">
      <c r="A412" s="27" t="n">
        <v>2009</v>
      </c>
      <c r="B412" s="27" t="s">
        <v>437</v>
      </c>
      <c r="C412" s="28" t="n">
        <v>1129</v>
      </c>
      <c r="D412" s="2" t="n">
        <v>28.9373076923076</v>
      </c>
      <c r="E412" s="28" t="n">
        <v>914.833333333333</v>
      </c>
      <c r="F412" s="28" t="n">
        <v>39</v>
      </c>
      <c r="G412" s="28" t="n">
        <v>20</v>
      </c>
      <c r="H412" s="28" t="n">
        <v>0</v>
      </c>
      <c r="I412" s="28" t="n">
        <v>2</v>
      </c>
      <c r="J412" s="28" t="n">
        <v>13</v>
      </c>
      <c r="K412" s="28" t="n">
        <v>3</v>
      </c>
      <c r="L412" s="28" t="n">
        <v>1</v>
      </c>
      <c r="M412" s="28" t="n">
        <v>0</v>
      </c>
      <c r="N412" s="29" t="n">
        <v>46</v>
      </c>
      <c r="O412" s="30" t="n">
        <v>11.6</v>
      </c>
      <c r="P412" s="29" t="n">
        <v>76.6</v>
      </c>
      <c r="Q412" s="31" t="n">
        <v>4</v>
      </c>
      <c r="R412" s="29" t="n">
        <v>102</v>
      </c>
      <c r="S412" s="30" t="n">
        <v>25.48025</v>
      </c>
      <c r="T412" s="29" t="n">
        <v>43.3</v>
      </c>
      <c r="U412" s="31" t="n">
        <v>4</v>
      </c>
      <c r="V412" s="29" t="n">
        <v>123</v>
      </c>
      <c r="W412" s="30" t="n">
        <v>17.5428571428571</v>
      </c>
      <c r="X412" s="29" t="n">
        <v>145.021416666666</v>
      </c>
      <c r="Y412" s="31" t="n">
        <v>11</v>
      </c>
    </row>
    <row r="413" customFormat="false" ht="11.25" hidden="false" customHeight="false" outlineLevel="0" collapsed="false">
      <c r="A413" s="27" t="n">
        <v>2009</v>
      </c>
      <c r="B413" s="27" t="s">
        <v>438</v>
      </c>
      <c r="C413" s="28" t="n">
        <v>895</v>
      </c>
      <c r="D413" s="2" t="n">
        <v>26.3108823529411</v>
      </c>
      <c r="E413" s="28" t="n">
        <v>899.333333333333</v>
      </c>
      <c r="F413" s="28" t="n">
        <v>34</v>
      </c>
      <c r="G413" s="28" t="n">
        <v>20</v>
      </c>
      <c r="H413" s="28" t="n">
        <v>0</v>
      </c>
      <c r="I413" s="28" t="n">
        <v>2</v>
      </c>
      <c r="J413" s="28" t="n">
        <v>9</v>
      </c>
      <c r="K413" s="28" t="n">
        <v>3</v>
      </c>
      <c r="L413" s="28" t="n">
        <v>0</v>
      </c>
      <c r="M413" s="28" t="n">
        <v>0</v>
      </c>
      <c r="N413" s="29" t="n">
        <v>37</v>
      </c>
      <c r="O413" s="30" t="n">
        <v>18.625</v>
      </c>
      <c r="P413" s="29" t="n">
        <v>72.8</v>
      </c>
      <c r="Q413" s="31" t="n">
        <v>2</v>
      </c>
      <c r="R413" s="29" t="n">
        <v>0</v>
      </c>
      <c r="S413" s="30" t="n">
        <v>0</v>
      </c>
      <c r="T413" s="29" t="n">
        <v>42.6</v>
      </c>
      <c r="U413" s="31" t="n">
        <v>0</v>
      </c>
      <c r="V413" s="29" t="n">
        <v>79</v>
      </c>
      <c r="W413" s="30" t="n">
        <v>15.86</v>
      </c>
      <c r="X413" s="29" t="n">
        <v>146.410083333333</v>
      </c>
      <c r="Y413" s="31" t="n">
        <v>7</v>
      </c>
    </row>
    <row r="414" customFormat="false" ht="11.25" hidden="false" customHeight="false" outlineLevel="0" collapsed="false">
      <c r="A414" s="27" t="n">
        <v>2009</v>
      </c>
      <c r="B414" s="27" t="s">
        <v>439</v>
      </c>
      <c r="C414" s="28" t="n">
        <v>1081</v>
      </c>
      <c r="D414" s="2" t="n">
        <v>37.2731034482758</v>
      </c>
      <c r="E414" s="28" t="n">
        <v>924.25</v>
      </c>
      <c r="F414" s="28" t="n">
        <v>29</v>
      </c>
      <c r="G414" s="28" t="n">
        <v>15</v>
      </c>
      <c r="H414" s="28" t="n">
        <v>0</v>
      </c>
      <c r="I414" s="28" t="n">
        <v>2</v>
      </c>
      <c r="J414" s="28" t="n">
        <v>5</v>
      </c>
      <c r="K414" s="28" t="n">
        <v>3</v>
      </c>
      <c r="L414" s="28" t="n">
        <v>4</v>
      </c>
      <c r="M414" s="28" t="n">
        <v>0</v>
      </c>
      <c r="N414" s="29" t="n">
        <v>119</v>
      </c>
      <c r="O414" s="30" t="n">
        <v>29.7</v>
      </c>
      <c r="P414" s="29" t="n">
        <v>73.9</v>
      </c>
      <c r="Q414" s="31" t="n">
        <v>4</v>
      </c>
      <c r="R414" s="29" t="n">
        <v>70</v>
      </c>
      <c r="S414" s="30" t="n">
        <v>17.41425</v>
      </c>
      <c r="T414" s="29" t="n">
        <v>51.8</v>
      </c>
      <c r="U414" s="31" t="n">
        <v>4</v>
      </c>
      <c r="V414" s="29" t="n">
        <v>188</v>
      </c>
      <c r="W414" s="30" t="n">
        <v>26.8695714285714</v>
      </c>
      <c r="X414" s="29" t="n">
        <v>155.568</v>
      </c>
      <c r="Y414" s="31" t="n">
        <v>5</v>
      </c>
    </row>
    <row r="415" customFormat="false" ht="11.25" hidden="false" customHeight="false" outlineLevel="0" collapsed="false">
      <c r="A415" s="27" t="n">
        <v>2009</v>
      </c>
      <c r="B415" s="27" t="s">
        <v>440</v>
      </c>
      <c r="C415" s="28" t="n">
        <v>780</v>
      </c>
      <c r="D415" s="2" t="n">
        <v>31.18212</v>
      </c>
      <c r="E415" s="28" t="n">
        <v>953.083333333333</v>
      </c>
      <c r="F415" s="28" t="n">
        <v>25</v>
      </c>
      <c r="G415" s="28" t="n">
        <v>11</v>
      </c>
      <c r="H415" s="28" t="n">
        <v>1</v>
      </c>
      <c r="I415" s="28" t="n">
        <v>1</v>
      </c>
      <c r="J415" s="28" t="n">
        <v>5</v>
      </c>
      <c r="K415" s="28" t="n">
        <v>7</v>
      </c>
      <c r="L415" s="28" t="n">
        <v>0</v>
      </c>
      <c r="M415" s="28" t="n">
        <v>0</v>
      </c>
      <c r="N415" s="29" t="n">
        <v>55</v>
      </c>
      <c r="O415" s="30" t="n">
        <v>27.7</v>
      </c>
      <c r="P415" s="29" t="n">
        <v>66.2</v>
      </c>
      <c r="Q415" s="31" t="n">
        <v>2</v>
      </c>
      <c r="R415" s="29" t="n">
        <v>0</v>
      </c>
      <c r="S415" s="30" t="n">
        <v>0</v>
      </c>
      <c r="T415" s="29" t="n">
        <v>57.7</v>
      </c>
      <c r="U415" s="31" t="n">
        <v>0</v>
      </c>
      <c r="V415" s="29" t="n">
        <v>184</v>
      </c>
      <c r="W415" s="30" t="n">
        <v>30.6166666666666</v>
      </c>
      <c r="X415" s="29" t="n">
        <v>153.094166666666</v>
      </c>
      <c r="Y415" s="31" t="n">
        <v>7</v>
      </c>
    </row>
    <row r="416" customFormat="false" ht="11.25" hidden="false" customHeight="false" outlineLevel="0" collapsed="false">
      <c r="A416" s="27" t="n">
        <v>2009</v>
      </c>
      <c r="B416" s="27" t="s">
        <v>441</v>
      </c>
      <c r="C416" s="28" t="n">
        <v>534</v>
      </c>
      <c r="D416" s="2" t="n">
        <v>25.4047619047619</v>
      </c>
      <c r="E416" s="28" t="n">
        <v>1023.75</v>
      </c>
      <c r="F416" s="28" t="n">
        <v>21</v>
      </c>
      <c r="G416" s="28" t="n">
        <v>7</v>
      </c>
      <c r="H416" s="28" t="n">
        <v>0</v>
      </c>
      <c r="I416" s="28" t="n">
        <v>0</v>
      </c>
      <c r="J416" s="28" t="n">
        <v>3</v>
      </c>
      <c r="K416" s="28" t="n">
        <v>8</v>
      </c>
      <c r="L416" s="28" t="n">
        <v>3</v>
      </c>
      <c r="M416" s="28" t="n">
        <v>0</v>
      </c>
      <c r="N416" s="29" t="n">
        <v>1</v>
      </c>
      <c r="O416" s="30" t="n">
        <v>1</v>
      </c>
      <c r="P416" s="29" t="n">
        <v>61.6</v>
      </c>
      <c r="Q416" s="31" t="n">
        <v>1</v>
      </c>
      <c r="R416" s="29" t="n">
        <v>62</v>
      </c>
      <c r="S416" s="30" t="n">
        <v>20.579</v>
      </c>
      <c r="T416" s="29" t="n">
        <v>63.7</v>
      </c>
      <c r="U416" s="31" t="n">
        <v>3</v>
      </c>
      <c r="V416" s="29" t="n">
        <v>81</v>
      </c>
      <c r="W416" s="30" t="n">
        <v>27.079</v>
      </c>
      <c r="X416" s="29" t="n">
        <v>143.465</v>
      </c>
      <c r="Y416" s="31" t="n">
        <v>6</v>
      </c>
    </row>
    <row r="417" customFormat="false" ht="11.25" hidden="false" customHeight="false" outlineLevel="0" collapsed="false">
      <c r="A417" s="27" t="n">
        <v>2009</v>
      </c>
      <c r="B417" s="27" t="s">
        <v>442</v>
      </c>
      <c r="C417" s="28" t="n">
        <v>953</v>
      </c>
      <c r="D417" s="2" t="n">
        <v>27.2428285714285</v>
      </c>
      <c r="E417" s="28" t="n">
        <v>1123.33333333333</v>
      </c>
      <c r="F417" s="28" t="n">
        <v>35</v>
      </c>
      <c r="G417" s="28" t="n">
        <v>21</v>
      </c>
      <c r="H417" s="28" t="n">
        <v>0</v>
      </c>
      <c r="I417" s="28" t="n">
        <v>2</v>
      </c>
      <c r="J417" s="28" t="n">
        <v>5</v>
      </c>
      <c r="K417" s="28" t="n">
        <v>4</v>
      </c>
      <c r="L417" s="28" t="n">
        <v>3</v>
      </c>
      <c r="M417" s="28" t="n">
        <v>0</v>
      </c>
      <c r="N417" s="29" t="n">
        <v>92</v>
      </c>
      <c r="O417" s="30" t="n">
        <v>15.2916666666666</v>
      </c>
      <c r="P417" s="29" t="n">
        <v>69.8</v>
      </c>
      <c r="Q417" s="31" t="n">
        <v>6</v>
      </c>
      <c r="R417" s="29" t="n">
        <v>17</v>
      </c>
      <c r="S417" s="30" t="n">
        <v>16.5</v>
      </c>
      <c r="T417" s="29" t="n">
        <v>76.9</v>
      </c>
      <c r="U417" s="31" t="n">
        <v>1</v>
      </c>
      <c r="W417" s="1"/>
      <c r="X417" s="1"/>
      <c r="Y417" s="31" t="n">
        <v>3</v>
      </c>
    </row>
    <row r="418" customFormat="false" ht="11.25" hidden="false" customHeight="false" outlineLevel="0" collapsed="false">
      <c r="A418" s="27" t="n">
        <v>2008</v>
      </c>
      <c r="B418" s="27" t="s">
        <v>443</v>
      </c>
      <c r="C418" s="28" t="n">
        <v>272</v>
      </c>
      <c r="D418" s="2" t="n">
        <v>20.885923076923</v>
      </c>
      <c r="E418" s="28" t="n">
        <v>1237.08333333333</v>
      </c>
      <c r="F418" s="28" t="n">
        <v>13</v>
      </c>
      <c r="G418" s="28" t="n">
        <v>6</v>
      </c>
      <c r="H418" s="28" t="n">
        <v>0</v>
      </c>
      <c r="I418" s="28" t="n">
        <v>0</v>
      </c>
      <c r="J418" s="28" t="n">
        <v>1</v>
      </c>
      <c r="K418" s="28" t="n">
        <v>6</v>
      </c>
      <c r="L418" s="28" t="n">
        <v>0</v>
      </c>
      <c r="M418" s="28" t="n">
        <v>0</v>
      </c>
      <c r="N418" s="29" t="n">
        <v>55</v>
      </c>
      <c r="O418" s="30" t="n">
        <v>27.7</v>
      </c>
      <c r="P418" s="29" t="n">
        <v>94.3</v>
      </c>
      <c r="Q418" s="31" t="n">
        <v>2</v>
      </c>
      <c r="R418" s="29" t="n">
        <v>0</v>
      </c>
      <c r="S418" s="30" t="n">
        <v>0</v>
      </c>
      <c r="T418" s="29" t="n">
        <v>91.8</v>
      </c>
      <c r="U418" s="31" t="n">
        <v>0</v>
      </c>
      <c r="W418" s="1"/>
      <c r="X418" s="1"/>
    </row>
    <row r="419" customFormat="false" ht="11.25" hidden="false" customHeight="false" outlineLevel="0" collapsed="false">
      <c r="A419" s="27" t="n">
        <v>2008</v>
      </c>
      <c r="B419" s="27" t="s">
        <v>444</v>
      </c>
      <c r="C419" s="28" t="n">
        <v>806</v>
      </c>
      <c r="D419" s="2" t="n">
        <v>23.708794117647</v>
      </c>
      <c r="E419" s="28" t="n">
        <v>1392.41666666667</v>
      </c>
      <c r="F419" s="28" t="n">
        <v>34</v>
      </c>
      <c r="G419" s="28" t="n">
        <v>16</v>
      </c>
      <c r="H419" s="28" t="n">
        <v>0</v>
      </c>
      <c r="I419" s="28" t="n">
        <v>2</v>
      </c>
      <c r="J419" s="28" t="n">
        <v>7</v>
      </c>
      <c r="K419" s="28" t="n">
        <v>8</v>
      </c>
      <c r="L419" s="28" t="n">
        <v>1</v>
      </c>
      <c r="M419" s="28" t="n">
        <v>0</v>
      </c>
      <c r="N419" s="29" t="n">
        <v>37</v>
      </c>
      <c r="O419" s="30" t="n">
        <v>18.256</v>
      </c>
      <c r="P419" s="29" t="n">
        <v>106.1</v>
      </c>
      <c r="Q419" s="31" t="n">
        <v>2</v>
      </c>
      <c r="R419" s="29" t="n">
        <v>15</v>
      </c>
      <c r="S419" s="30" t="n">
        <v>15</v>
      </c>
      <c r="T419" s="29" t="n">
        <v>97.3</v>
      </c>
      <c r="U419" s="31" t="n">
        <v>1</v>
      </c>
      <c r="W419" s="1"/>
      <c r="X419" s="1"/>
    </row>
    <row r="420" customFormat="false" ht="11.25" hidden="false" customHeight="false" outlineLevel="0" collapsed="false">
      <c r="A420" s="27" t="n">
        <v>2008</v>
      </c>
      <c r="B420" s="27" t="s">
        <v>445</v>
      </c>
      <c r="C420" s="28" t="n">
        <v>685</v>
      </c>
      <c r="D420" s="2" t="n">
        <v>25.3574074074074</v>
      </c>
      <c r="E420" s="28" t="n">
        <v>1504.75</v>
      </c>
      <c r="F420" s="28" t="n">
        <v>27</v>
      </c>
      <c r="G420" s="28" t="n">
        <v>19</v>
      </c>
      <c r="H420" s="28" t="n">
        <v>1</v>
      </c>
      <c r="I420" s="28" t="n">
        <v>1</v>
      </c>
      <c r="J420" s="28" t="n">
        <v>4</v>
      </c>
      <c r="K420" s="28" t="n">
        <v>1</v>
      </c>
      <c r="L420" s="28" t="n">
        <v>1</v>
      </c>
      <c r="M420" s="28" t="n">
        <v>0</v>
      </c>
      <c r="N420" s="29" t="n">
        <v>124</v>
      </c>
      <c r="O420" s="30" t="n">
        <v>31.0125</v>
      </c>
      <c r="P420" s="29" t="n">
        <v>113</v>
      </c>
      <c r="Q420" s="31" t="n">
        <v>4</v>
      </c>
      <c r="R420" s="29" t="n">
        <v>85</v>
      </c>
      <c r="S420" s="30" t="n">
        <v>21.319</v>
      </c>
      <c r="T420" s="29" t="n">
        <v>123.3</v>
      </c>
      <c r="U420" s="31" t="n">
        <v>4</v>
      </c>
      <c r="W420" s="1"/>
      <c r="X420" s="1"/>
    </row>
    <row r="421" customFormat="false" ht="11.25" hidden="false" customHeight="false" outlineLevel="0" collapsed="false">
      <c r="A421" s="27" t="n">
        <v>2008</v>
      </c>
      <c r="B421" s="27" t="s">
        <v>446</v>
      </c>
      <c r="C421" s="28" t="n">
        <v>1105</v>
      </c>
      <c r="D421" s="2" t="n">
        <v>27.612925</v>
      </c>
      <c r="E421" s="28" t="n">
        <v>1624.91666666667</v>
      </c>
      <c r="F421" s="28" t="n">
        <v>40</v>
      </c>
      <c r="G421" s="28" t="n">
        <v>22</v>
      </c>
      <c r="H421" s="28" t="n">
        <v>0</v>
      </c>
      <c r="I421" s="28" t="n">
        <v>2</v>
      </c>
      <c r="J421" s="28" t="n">
        <v>11</v>
      </c>
      <c r="K421" s="28" t="n">
        <v>4</v>
      </c>
      <c r="L421" s="28" t="n">
        <v>1</v>
      </c>
      <c r="M421" s="28" t="n">
        <v>0</v>
      </c>
      <c r="N421" s="29" t="n">
        <v>123</v>
      </c>
      <c r="O421" s="30" t="n">
        <v>61.471</v>
      </c>
      <c r="P421" s="29" t="n">
        <v>116.5</v>
      </c>
      <c r="Q421" s="31" t="n">
        <v>2</v>
      </c>
      <c r="R421" s="29" t="n">
        <v>60</v>
      </c>
      <c r="S421" s="30" t="n">
        <v>60</v>
      </c>
      <c r="T421" s="29" t="n">
        <v>122.3</v>
      </c>
      <c r="U421" s="31" t="n">
        <v>1</v>
      </c>
      <c r="W421" s="1"/>
      <c r="X421" s="1"/>
    </row>
    <row r="422" customFormat="false" ht="11.25" hidden="false" customHeight="false" outlineLevel="0" collapsed="false">
      <c r="A422" s="27" t="n">
        <v>2008</v>
      </c>
      <c r="B422" s="27" t="s">
        <v>447</v>
      </c>
      <c r="C422" s="28" t="n">
        <v>1754</v>
      </c>
      <c r="D422" s="2" t="n">
        <v>31.8863818181818</v>
      </c>
      <c r="E422" s="28" t="n">
        <v>1846.41666666667</v>
      </c>
      <c r="F422" s="28" t="n">
        <v>55</v>
      </c>
      <c r="G422" s="28" t="n">
        <v>31</v>
      </c>
      <c r="H422" s="28" t="n">
        <v>0</v>
      </c>
      <c r="I422" s="28" t="n">
        <v>3</v>
      </c>
      <c r="J422" s="28" t="n">
        <v>5</v>
      </c>
      <c r="K422" s="28" t="n">
        <v>13</v>
      </c>
      <c r="L422" s="28" t="n">
        <v>3</v>
      </c>
      <c r="M422" s="28" t="n">
        <v>0</v>
      </c>
      <c r="N422" s="29" t="n">
        <v>88</v>
      </c>
      <c r="O422" s="30" t="n">
        <v>22</v>
      </c>
      <c r="P422" s="29" t="n">
        <v>119.3</v>
      </c>
      <c r="Q422" s="31" t="n">
        <v>4</v>
      </c>
      <c r="R422" s="29" t="n">
        <v>50</v>
      </c>
      <c r="S422" s="30" t="n">
        <v>16.6666666666666</v>
      </c>
      <c r="T422" s="29" t="n">
        <v>122.3</v>
      </c>
      <c r="U422" s="31" t="n">
        <v>3</v>
      </c>
      <c r="W422" s="1"/>
      <c r="X422" s="1"/>
    </row>
    <row r="423" customFormat="false" ht="11.25" hidden="false" customHeight="false" outlineLevel="0" collapsed="false">
      <c r="A423" s="27" t="n">
        <v>2008</v>
      </c>
      <c r="B423" s="27" t="s">
        <v>448</v>
      </c>
      <c r="C423" s="28" t="n">
        <v>984</v>
      </c>
      <c r="D423" s="2" t="n">
        <v>31.7524193548387</v>
      </c>
      <c r="E423" s="28" t="n">
        <v>1892.83333333333</v>
      </c>
      <c r="F423" s="28" t="n">
        <v>31</v>
      </c>
      <c r="G423" s="28" t="n">
        <v>11</v>
      </c>
      <c r="H423" s="28" t="n">
        <v>0</v>
      </c>
      <c r="I423" s="28" t="n">
        <v>6</v>
      </c>
      <c r="J423" s="28" t="n">
        <v>7</v>
      </c>
      <c r="K423" s="28" t="n">
        <v>4</v>
      </c>
      <c r="L423" s="28" t="n">
        <v>3</v>
      </c>
      <c r="M423" s="28" t="n">
        <v>0</v>
      </c>
      <c r="N423" s="29" t="n">
        <v>142</v>
      </c>
      <c r="O423" s="30" t="n">
        <v>23.6783333333333</v>
      </c>
      <c r="P423" s="29" t="n">
        <v>118.3</v>
      </c>
      <c r="Q423" s="31" t="n">
        <v>6</v>
      </c>
      <c r="R423" s="29" t="n">
        <v>59</v>
      </c>
      <c r="S423" s="30" t="n">
        <v>14.8125</v>
      </c>
      <c r="T423" s="29" t="n">
        <v>128.2</v>
      </c>
      <c r="U423" s="31" t="n">
        <v>4</v>
      </c>
      <c r="W423" s="1"/>
      <c r="X423" s="1"/>
    </row>
    <row r="424" customFormat="false" ht="11.25" hidden="false" customHeight="false" outlineLevel="0" collapsed="false">
      <c r="A424" s="27" t="n">
        <v>2008</v>
      </c>
      <c r="B424" s="27" t="s">
        <v>449</v>
      </c>
      <c r="C424" s="28" t="n">
        <v>943</v>
      </c>
      <c r="D424" s="2" t="n">
        <v>26.9308571428571</v>
      </c>
      <c r="E424" s="28" t="n">
        <v>2068.83333333333</v>
      </c>
      <c r="F424" s="28" t="n">
        <v>35</v>
      </c>
      <c r="G424" s="28" t="n">
        <v>20</v>
      </c>
      <c r="H424" s="28" t="n">
        <v>1</v>
      </c>
      <c r="I424" s="28" t="n">
        <v>1</v>
      </c>
      <c r="J424" s="28" t="n">
        <v>6</v>
      </c>
      <c r="K424" s="28" t="n">
        <v>4</v>
      </c>
      <c r="L424" s="28" t="n">
        <v>2</v>
      </c>
      <c r="M424" s="28" t="n">
        <v>1</v>
      </c>
      <c r="N424" s="29" t="n">
        <v>0</v>
      </c>
      <c r="O424" s="30" t="n">
        <v>0</v>
      </c>
      <c r="P424" s="29" t="n">
        <v>110.3</v>
      </c>
      <c r="Q424" s="31" t="n">
        <v>0</v>
      </c>
      <c r="R424" s="29" t="n">
        <v>93</v>
      </c>
      <c r="S424" s="30" t="n">
        <v>13.2142857142857</v>
      </c>
      <c r="T424" s="29" t="n">
        <v>131.7</v>
      </c>
      <c r="U424" s="31" t="n">
        <v>7</v>
      </c>
      <c r="W424" s="1"/>
      <c r="X424" s="1"/>
    </row>
    <row r="425" customFormat="false" ht="11.25" hidden="false" customHeight="false" outlineLevel="0" collapsed="false">
      <c r="A425" s="27" t="n">
        <v>2008</v>
      </c>
      <c r="B425" s="27" t="s">
        <v>450</v>
      </c>
      <c r="C425" s="28" t="n">
        <v>1194</v>
      </c>
      <c r="D425" s="2" t="n">
        <v>33.1566388888888</v>
      </c>
      <c r="E425" s="28" t="n">
        <v>2185.33333333333</v>
      </c>
      <c r="F425" s="28" t="n">
        <v>36</v>
      </c>
      <c r="G425" s="28" t="n">
        <v>19</v>
      </c>
      <c r="H425" s="28" t="n">
        <v>3</v>
      </c>
      <c r="I425" s="28" t="n">
        <v>1</v>
      </c>
      <c r="J425" s="28" t="n">
        <v>9</v>
      </c>
      <c r="K425" s="28" t="n">
        <v>1</v>
      </c>
      <c r="L425" s="28" t="n">
        <v>3</v>
      </c>
      <c r="M425" s="28" t="n">
        <v>0</v>
      </c>
      <c r="N425" s="29" t="n">
        <v>51</v>
      </c>
      <c r="O425" s="30" t="n">
        <v>17.0666666666666</v>
      </c>
      <c r="P425" s="29" t="n">
        <v>121.8</v>
      </c>
      <c r="Q425" s="31" t="n">
        <v>3</v>
      </c>
      <c r="R425" s="29" t="n">
        <v>111</v>
      </c>
      <c r="S425" s="30" t="n">
        <v>22.1908</v>
      </c>
      <c r="T425" s="29" t="n">
        <v>132.2</v>
      </c>
      <c r="U425" s="31" t="n">
        <v>5</v>
      </c>
      <c r="W425" s="3"/>
      <c r="X425" s="1"/>
    </row>
    <row r="426" customFormat="false" ht="11.25" hidden="false" customHeight="false" outlineLevel="0" collapsed="false">
      <c r="A426" s="27" t="n">
        <v>2008</v>
      </c>
      <c r="B426" s="27" t="s">
        <v>451</v>
      </c>
      <c r="C426" s="28" t="n">
        <v>1427</v>
      </c>
      <c r="D426" s="2" t="n">
        <v>28.54604</v>
      </c>
      <c r="E426" s="28" t="n">
        <v>2244.08333333333</v>
      </c>
      <c r="F426" s="28" t="n">
        <v>50</v>
      </c>
      <c r="G426" s="28" t="n">
        <v>27</v>
      </c>
      <c r="H426" s="28" t="n">
        <v>1</v>
      </c>
      <c r="I426" s="28" t="n">
        <v>3</v>
      </c>
      <c r="J426" s="28" t="n">
        <v>11</v>
      </c>
      <c r="K426" s="28" t="n">
        <v>3</v>
      </c>
      <c r="L426" s="28" t="n">
        <v>5</v>
      </c>
      <c r="M426" s="28" t="n">
        <v>0</v>
      </c>
      <c r="N426" s="29" t="n">
        <v>26</v>
      </c>
      <c r="O426" s="30" t="n">
        <v>25.5</v>
      </c>
      <c r="P426" s="29" t="n">
        <v>127.3</v>
      </c>
      <c r="Q426" s="31" t="n">
        <v>1</v>
      </c>
      <c r="R426" s="29" t="n">
        <v>140</v>
      </c>
      <c r="S426" s="30" t="n">
        <v>17.493125</v>
      </c>
      <c r="T426" s="29" t="n">
        <v>125</v>
      </c>
      <c r="U426" s="31" t="n">
        <v>8</v>
      </c>
      <c r="W426" s="28"/>
      <c r="X426" s="1"/>
    </row>
    <row r="427" customFormat="false" ht="11.25" hidden="false" customHeight="false" outlineLevel="0" collapsed="false">
      <c r="A427" s="27" t="n">
        <v>2008</v>
      </c>
      <c r="B427" s="27" t="s">
        <v>452</v>
      </c>
      <c r="C427" s="28" t="n">
        <v>1628</v>
      </c>
      <c r="D427" s="2" t="n">
        <v>27.6003050847457</v>
      </c>
      <c r="E427" s="28" t="n">
        <v>2262.91666666667</v>
      </c>
      <c r="F427" s="28" t="n">
        <v>59</v>
      </c>
      <c r="G427" s="28" t="n">
        <v>34</v>
      </c>
      <c r="H427" s="28" t="n">
        <v>3</v>
      </c>
      <c r="I427" s="28" t="n">
        <v>4</v>
      </c>
      <c r="J427" s="28" t="n">
        <v>5</v>
      </c>
      <c r="K427" s="28" t="n">
        <v>12</v>
      </c>
      <c r="L427" s="28" t="n">
        <v>1</v>
      </c>
      <c r="M427" s="28" t="n">
        <v>0</v>
      </c>
      <c r="N427" s="29" t="n">
        <v>0</v>
      </c>
      <c r="O427" s="30" t="n">
        <v>0</v>
      </c>
      <c r="P427" s="29" t="n">
        <v>150</v>
      </c>
      <c r="Q427" s="31" t="n">
        <v>0</v>
      </c>
      <c r="R427" s="29" t="n">
        <v>72</v>
      </c>
      <c r="S427" s="30" t="n">
        <v>18.0655</v>
      </c>
      <c r="T427" s="29" t="n">
        <v>119.8</v>
      </c>
      <c r="U427" s="31" t="n">
        <v>4</v>
      </c>
      <c r="W427" s="1"/>
      <c r="X427" s="1"/>
    </row>
    <row r="428" customFormat="false" ht="11.25" hidden="false" customHeight="false" outlineLevel="0" collapsed="false">
      <c r="A428" s="27" t="n">
        <v>2008</v>
      </c>
      <c r="B428" s="27" t="s">
        <v>453</v>
      </c>
      <c r="C428" s="28" t="n">
        <v>1729</v>
      </c>
      <c r="D428" s="2" t="n">
        <v>27.8811451612903</v>
      </c>
      <c r="E428" s="28" t="n">
        <v>2275.16666666667</v>
      </c>
      <c r="F428" s="28" t="n">
        <v>62</v>
      </c>
      <c r="G428" s="28" t="n">
        <v>33</v>
      </c>
      <c r="H428" s="28" t="n">
        <v>2</v>
      </c>
      <c r="I428" s="28" t="n">
        <v>3</v>
      </c>
      <c r="J428" s="28" t="n">
        <v>5</v>
      </c>
      <c r="K428" s="28" t="n">
        <v>16</v>
      </c>
      <c r="L428" s="28" t="n">
        <v>2</v>
      </c>
      <c r="M428" s="28" t="n">
        <v>1</v>
      </c>
      <c r="N428" s="29" t="n">
        <v>99</v>
      </c>
      <c r="O428" s="30" t="n">
        <v>24.775</v>
      </c>
      <c r="P428" s="29" t="n">
        <v>162.4</v>
      </c>
      <c r="Q428" s="31" t="n">
        <v>4</v>
      </c>
      <c r="R428" s="29" t="n">
        <v>221</v>
      </c>
      <c r="S428" s="30" t="n">
        <v>16.9961538461538</v>
      </c>
      <c r="T428" s="29" t="n">
        <v>118.4</v>
      </c>
      <c r="U428" s="31" t="n">
        <v>13</v>
      </c>
      <c r="W428" s="1"/>
      <c r="X428" s="1"/>
    </row>
    <row r="429" customFormat="false" ht="11.25" hidden="false" customHeight="false" outlineLevel="0" collapsed="false">
      <c r="A429" s="27" t="n">
        <v>2008</v>
      </c>
      <c r="B429" s="27" t="s">
        <v>454</v>
      </c>
      <c r="C429" s="28" t="n">
        <v>2318</v>
      </c>
      <c r="D429" s="2" t="n">
        <v>35.1228636363636</v>
      </c>
      <c r="E429" s="28" t="n">
        <v>2311.25</v>
      </c>
      <c r="F429" s="28" t="n">
        <v>66</v>
      </c>
      <c r="G429" s="28" t="n">
        <v>39</v>
      </c>
      <c r="H429" s="28" t="n">
        <v>1</v>
      </c>
      <c r="I429" s="28" t="n">
        <v>1</v>
      </c>
      <c r="J429" s="28" t="n">
        <v>8</v>
      </c>
      <c r="K429" s="28" t="n">
        <v>11</v>
      </c>
      <c r="L429" s="28" t="n">
        <v>6</v>
      </c>
      <c r="M429" s="28" t="n">
        <v>0</v>
      </c>
      <c r="N429" s="29" t="n">
        <v>386</v>
      </c>
      <c r="O429" s="30" t="n">
        <v>22.6991176470588</v>
      </c>
      <c r="P429" s="29" t="n">
        <v>171.7</v>
      </c>
      <c r="Q429" s="31" t="n">
        <v>17</v>
      </c>
      <c r="R429" s="29" t="n">
        <v>195</v>
      </c>
      <c r="S429" s="30" t="n">
        <v>19.4867</v>
      </c>
      <c r="T429" s="29" t="n">
        <v>114.8</v>
      </c>
      <c r="U429" s="31" t="n">
        <v>10</v>
      </c>
      <c r="W429" s="1"/>
      <c r="X429" s="1"/>
    </row>
    <row r="430" customFormat="false" ht="11.25" hidden="false" customHeight="false" outlineLevel="0" collapsed="false">
      <c r="A430" s="27" t="n">
        <v>2008</v>
      </c>
      <c r="B430" s="27" t="s">
        <v>455</v>
      </c>
      <c r="C430" s="28" t="n">
        <v>2136</v>
      </c>
      <c r="D430" s="2" t="n">
        <v>26.6968625</v>
      </c>
      <c r="E430" s="28" t="n">
        <v>2293.75</v>
      </c>
      <c r="F430" s="28" t="n">
        <v>80</v>
      </c>
      <c r="G430" s="28" t="n">
        <v>44</v>
      </c>
      <c r="H430" s="28" t="n">
        <v>0</v>
      </c>
      <c r="I430" s="28" t="n">
        <v>5</v>
      </c>
      <c r="J430" s="28" t="n">
        <v>14</v>
      </c>
      <c r="K430" s="28" t="n">
        <v>15</v>
      </c>
      <c r="L430" s="28" t="n">
        <v>2</v>
      </c>
      <c r="M430" s="28" t="n">
        <v>0</v>
      </c>
      <c r="N430" s="29" t="n">
        <v>197</v>
      </c>
      <c r="O430" s="30" t="n">
        <v>17.8681818181818</v>
      </c>
      <c r="P430" s="29" t="n">
        <v>148</v>
      </c>
      <c r="Q430" s="31" t="n">
        <v>11</v>
      </c>
      <c r="R430" s="29" t="n">
        <v>67</v>
      </c>
      <c r="S430" s="30" t="n">
        <v>22.241</v>
      </c>
      <c r="T430" s="29" t="n">
        <v>115.4</v>
      </c>
      <c r="U430" s="31" t="n">
        <v>3</v>
      </c>
      <c r="W430" s="1"/>
      <c r="X430" s="1"/>
    </row>
    <row r="431" customFormat="false" ht="11.25" hidden="false" customHeight="false" outlineLevel="0" collapsed="false">
      <c r="A431" s="27" t="n">
        <v>2008</v>
      </c>
      <c r="B431" s="27" t="s">
        <v>456</v>
      </c>
      <c r="C431" s="28" t="n">
        <v>2154</v>
      </c>
      <c r="D431" s="2" t="n">
        <v>26.589012345679</v>
      </c>
      <c r="E431" s="28" t="n">
        <v>2380.91666666667</v>
      </c>
      <c r="F431" s="28" t="n">
        <v>81</v>
      </c>
      <c r="G431" s="28" t="n">
        <v>52</v>
      </c>
      <c r="H431" s="28" t="n">
        <v>0</v>
      </c>
      <c r="I431" s="28" t="n">
        <v>2</v>
      </c>
      <c r="J431" s="28" t="n">
        <v>11</v>
      </c>
      <c r="K431" s="28" t="n">
        <v>13</v>
      </c>
      <c r="L431" s="28" t="n">
        <v>3</v>
      </c>
      <c r="M431" s="28" t="n">
        <v>0</v>
      </c>
      <c r="N431" s="29" t="n">
        <v>120</v>
      </c>
      <c r="O431" s="30" t="n">
        <v>17.2</v>
      </c>
      <c r="P431" s="29" t="n">
        <v>152.6</v>
      </c>
      <c r="Q431" s="31" t="n">
        <v>7</v>
      </c>
      <c r="R431" s="29" t="n">
        <v>326</v>
      </c>
      <c r="S431" s="30" t="n">
        <v>21.7233333333333</v>
      </c>
      <c r="T431" s="29" t="n">
        <v>123.4</v>
      </c>
      <c r="U431" s="31" t="n">
        <v>15</v>
      </c>
      <c r="W431" s="1"/>
      <c r="X431" s="1"/>
    </row>
    <row r="432" customFormat="false" ht="11.25" hidden="false" customHeight="false" outlineLevel="0" collapsed="false">
      <c r="A432" s="27" t="n">
        <v>2008</v>
      </c>
      <c r="B432" s="27" t="s">
        <v>457</v>
      </c>
      <c r="C432" s="28" t="n">
        <v>2127</v>
      </c>
      <c r="D432" s="2" t="n">
        <v>26.587275</v>
      </c>
      <c r="E432" s="28" t="n">
        <v>2397.91666666667</v>
      </c>
      <c r="F432" s="28" t="n">
        <v>80</v>
      </c>
      <c r="G432" s="28" t="n">
        <v>39</v>
      </c>
      <c r="H432" s="28" t="n">
        <v>1</v>
      </c>
      <c r="I432" s="28" t="n">
        <v>5</v>
      </c>
      <c r="J432" s="28" t="n">
        <v>13</v>
      </c>
      <c r="K432" s="28" t="n">
        <v>18</v>
      </c>
      <c r="L432" s="28" t="n">
        <v>3</v>
      </c>
      <c r="M432" s="28" t="n">
        <v>1</v>
      </c>
      <c r="N432" s="29" t="n">
        <v>166</v>
      </c>
      <c r="O432" s="30" t="n">
        <v>23.65</v>
      </c>
      <c r="P432" s="29" t="n">
        <v>150.7</v>
      </c>
      <c r="Q432" s="31" t="n">
        <v>7</v>
      </c>
      <c r="R432" s="29" t="n">
        <v>74</v>
      </c>
      <c r="S432" s="30" t="n">
        <v>18.6</v>
      </c>
      <c r="T432" s="29" t="n">
        <v>104.5</v>
      </c>
      <c r="U432" s="31" t="n">
        <v>4</v>
      </c>
      <c r="W432" s="1"/>
      <c r="X432" s="1"/>
    </row>
    <row r="433" customFormat="false" ht="11.25" hidden="false" customHeight="false" outlineLevel="0" collapsed="false">
      <c r="A433" s="27" t="n">
        <v>2008</v>
      </c>
      <c r="B433" s="27" t="s">
        <v>458</v>
      </c>
      <c r="C433" s="28" t="n">
        <v>3763</v>
      </c>
      <c r="D433" s="2" t="n">
        <v>41.8114111111111</v>
      </c>
      <c r="E433" s="28" t="n">
        <v>2476.33333333333</v>
      </c>
      <c r="F433" s="28" t="n">
        <v>90</v>
      </c>
      <c r="G433" s="28" t="n">
        <v>51</v>
      </c>
      <c r="H433" s="28" t="n">
        <v>0</v>
      </c>
      <c r="I433" s="28" t="n">
        <v>6</v>
      </c>
      <c r="J433" s="28" t="n">
        <v>9</v>
      </c>
      <c r="K433" s="28" t="n">
        <v>15</v>
      </c>
      <c r="L433" s="28" t="n">
        <v>8</v>
      </c>
      <c r="M433" s="28" t="n">
        <v>1</v>
      </c>
      <c r="N433" s="29" t="n">
        <v>156</v>
      </c>
      <c r="O433" s="30" t="n">
        <v>17.3427777777777</v>
      </c>
      <c r="P433" s="29" t="n">
        <v>202.9</v>
      </c>
      <c r="Q433" s="31" t="n">
        <v>9</v>
      </c>
      <c r="R433" s="29" t="n">
        <v>59</v>
      </c>
      <c r="S433" s="30" t="n">
        <v>14.8</v>
      </c>
      <c r="T433" s="29" t="n">
        <v>116.3</v>
      </c>
      <c r="U433" s="31" t="n">
        <v>4</v>
      </c>
      <c r="W433" s="1"/>
      <c r="X433" s="1"/>
    </row>
    <row r="434" customFormat="false" ht="11.25" hidden="false" customHeight="false" outlineLevel="0" collapsed="false">
      <c r="A434" s="27" t="n">
        <v>2008</v>
      </c>
      <c r="B434" s="27" t="s">
        <v>459</v>
      </c>
      <c r="C434" s="28" t="n">
        <v>2311</v>
      </c>
      <c r="D434" s="2" t="n">
        <v>29.249</v>
      </c>
      <c r="E434" s="28" t="n">
        <v>2354.08333333333</v>
      </c>
      <c r="F434" s="28" t="n">
        <v>79</v>
      </c>
      <c r="G434" s="28" t="n">
        <v>42</v>
      </c>
      <c r="H434" s="28" t="n">
        <v>0</v>
      </c>
      <c r="I434" s="28" t="n">
        <v>5</v>
      </c>
      <c r="J434" s="28" t="n">
        <v>17</v>
      </c>
      <c r="K434" s="28" t="n">
        <v>12</v>
      </c>
      <c r="L434" s="28" t="n">
        <v>3</v>
      </c>
      <c r="M434" s="28" t="n">
        <v>0</v>
      </c>
      <c r="N434" s="29" t="n">
        <v>76</v>
      </c>
      <c r="O434" s="30" t="n">
        <v>18.9895</v>
      </c>
      <c r="P434" s="29" t="n">
        <v>214</v>
      </c>
      <c r="Q434" s="31" t="n">
        <v>4</v>
      </c>
      <c r="R434" s="29" t="n">
        <v>121</v>
      </c>
      <c r="S434" s="30" t="n">
        <v>24.18</v>
      </c>
      <c r="T434" s="29" t="n">
        <v>121.4</v>
      </c>
      <c r="U434" s="31" t="n">
        <v>5</v>
      </c>
      <c r="W434" s="1"/>
      <c r="X434" s="1"/>
    </row>
    <row r="435" customFormat="false" ht="11.25" hidden="false" customHeight="false" outlineLevel="0" collapsed="false">
      <c r="A435" s="27" t="n">
        <v>2008</v>
      </c>
      <c r="B435" s="27" t="s">
        <v>460</v>
      </c>
      <c r="C435" s="28" t="n">
        <v>3096</v>
      </c>
      <c r="D435" s="2" t="n">
        <v>36.8598928571428</v>
      </c>
      <c r="E435" s="28" t="n">
        <v>2242.83333333333</v>
      </c>
      <c r="F435" s="28" t="n">
        <v>84</v>
      </c>
      <c r="G435" s="28" t="n">
        <v>46</v>
      </c>
      <c r="H435" s="28" t="n">
        <v>1</v>
      </c>
      <c r="I435" s="28" t="n">
        <v>8</v>
      </c>
      <c r="J435" s="28" t="n">
        <v>13</v>
      </c>
      <c r="K435" s="28" t="n">
        <v>13</v>
      </c>
      <c r="L435" s="28" t="n">
        <v>2</v>
      </c>
      <c r="M435" s="28" t="n">
        <v>1</v>
      </c>
      <c r="N435" s="29" t="n">
        <v>46</v>
      </c>
      <c r="O435" s="30" t="n">
        <v>15.35</v>
      </c>
      <c r="P435" s="29" t="n">
        <v>224.8</v>
      </c>
      <c r="Q435" s="31" t="n">
        <v>3</v>
      </c>
      <c r="R435" s="29" t="n">
        <v>101</v>
      </c>
      <c r="S435" s="30" t="n">
        <v>16.7666666666666</v>
      </c>
      <c r="T435" s="29" t="n">
        <v>115.4</v>
      </c>
      <c r="U435" s="31" t="n">
        <v>6</v>
      </c>
      <c r="W435" s="1"/>
      <c r="X435" s="1"/>
    </row>
    <row r="436" customFormat="false" ht="11.25" hidden="false" customHeight="false" outlineLevel="0" collapsed="false">
      <c r="A436" s="27" t="n">
        <v>2008</v>
      </c>
      <c r="B436" s="27" t="s">
        <v>461</v>
      </c>
      <c r="C436" s="28" t="n">
        <v>2341</v>
      </c>
      <c r="D436" s="2" t="n">
        <v>28.5500487804878</v>
      </c>
      <c r="E436" s="28" t="n">
        <v>2092.66666666667</v>
      </c>
      <c r="F436" s="28" t="n">
        <v>82</v>
      </c>
      <c r="G436" s="28" t="n">
        <v>48</v>
      </c>
      <c r="H436" s="28" t="n">
        <v>1</v>
      </c>
      <c r="I436" s="28" t="n">
        <v>3</v>
      </c>
      <c r="J436" s="28" t="n">
        <v>10</v>
      </c>
      <c r="K436" s="28" t="n">
        <v>13</v>
      </c>
      <c r="L436" s="28" t="n">
        <v>7</v>
      </c>
      <c r="M436" s="28" t="n">
        <v>0</v>
      </c>
      <c r="N436" s="29" t="n">
        <v>139</v>
      </c>
      <c r="O436" s="30" t="n">
        <v>27.84</v>
      </c>
      <c r="P436" s="29" t="n">
        <v>232.3</v>
      </c>
      <c r="Q436" s="31" t="n">
        <v>5</v>
      </c>
      <c r="R436" s="29" t="n">
        <v>99</v>
      </c>
      <c r="S436" s="30" t="n">
        <v>16.4843333333333</v>
      </c>
      <c r="T436" s="29" t="n">
        <v>136.1</v>
      </c>
      <c r="U436" s="31" t="n">
        <v>6</v>
      </c>
      <c r="W436" s="1"/>
      <c r="X436" s="1"/>
    </row>
    <row r="437" customFormat="false" ht="11.25" hidden="false" customHeight="false" outlineLevel="0" collapsed="false">
      <c r="A437" s="27" t="n">
        <v>2008</v>
      </c>
      <c r="B437" s="27" t="s">
        <v>462</v>
      </c>
      <c r="C437" s="28" t="n">
        <v>1899</v>
      </c>
      <c r="D437" s="2" t="n">
        <v>28.3405970149253</v>
      </c>
      <c r="E437" s="28" t="n">
        <v>2053.58333333333</v>
      </c>
      <c r="F437" s="28" t="n">
        <v>67</v>
      </c>
      <c r="G437" s="28" t="n">
        <v>37</v>
      </c>
      <c r="H437" s="28" t="n">
        <v>1</v>
      </c>
      <c r="I437" s="28" t="n">
        <v>3</v>
      </c>
      <c r="J437" s="28" t="n">
        <v>18</v>
      </c>
      <c r="K437" s="28" t="n">
        <v>7</v>
      </c>
      <c r="L437" s="28" t="n">
        <v>0</v>
      </c>
      <c r="M437" s="28" t="n">
        <v>1</v>
      </c>
      <c r="N437" s="29" t="n">
        <v>116</v>
      </c>
      <c r="O437" s="30" t="n">
        <v>19.35</v>
      </c>
      <c r="P437" s="29" t="n">
        <v>234.5</v>
      </c>
      <c r="Q437" s="31" t="n">
        <v>6</v>
      </c>
      <c r="R437" s="29" t="n">
        <v>25</v>
      </c>
      <c r="S437" s="30" t="n">
        <v>25</v>
      </c>
      <c r="T437" s="29" t="n">
        <v>127.8</v>
      </c>
      <c r="U437" s="31" t="n">
        <v>1</v>
      </c>
      <c r="W437" s="1"/>
      <c r="X437" s="1"/>
    </row>
    <row r="438" customFormat="false" ht="11.25" hidden="false" customHeight="false" outlineLevel="0" collapsed="false">
      <c r="A438" s="27" t="n">
        <v>2008</v>
      </c>
      <c r="B438" s="27" t="s">
        <v>463</v>
      </c>
      <c r="C438" s="28" t="n">
        <v>1653</v>
      </c>
      <c r="D438" s="2" t="n">
        <v>33.7332653061224</v>
      </c>
      <c r="E438" s="28" t="n">
        <v>2082.91666666667</v>
      </c>
      <c r="F438" s="28" t="n">
        <v>49</v>
      </c>
      <c r="G438" s="28" t="n">
        <v>24</v>
      </c>
      <c r="H438" s="28" t="n">
        <v>1</v>
      </c>
      <c r="I438" s="28" t="n">
        <v>1</v>
      </c>
      <c r="J438" s="28" t="n">
        <v>12</v>
      </c>
      <c r="K438" s="28" t="n">
        <v>7</v>
      </c>
      <c r="L438" s="28" t="n">
        <v>3</v>
      </c>
      <c r="M438" s="28" t="n">
        <v>1</v>
      </c>
      <c r="N438" s="29" t="n">
        <v>299</v>
      </c>
      <c r="O438" s="30" t="n">
        <v>24.9208333333333</v>
      </c>
      <c r="P438" s="29" t="n">
        <v>230.3</v>
      </c>
      <c r="Q438" s="31" t="n">
        <v>12</v>
      </c>
      <c r="R438" s="29" t="n">
        <v>77</v>
      </c>
      <c r="S438" s="30" t="n">
        <v>25.7666666666666</v>
      </c>
      <c r="T438" s="29" t="n">
        <v>136.9</v>
      </c>
      <c r="U438" s="31" t="n">
        <v>3</v>
      </c>
      <c r="W438" s="1"/>
      <c r="X438" s="1"/>
    </row>
    <row r="439" customFormat="false" ht="11.25" hidden="false" customHeight="false" outlineLevel="0" collapsed="false">
      <c r="A439" s="27" t="n">
        <v>2008</v>
      </c>
      <c r="B439" s="27" t="s">
        <v>464</v>
      </c>
      <c r="C439" s="28" t="n">
        <v>1775</v>
      </c>
      <c r="D439" s="2" t="n">
        <v>33.4981132075471</v>
      </c>
      <c r="E439" s="28" t="n">
        <v>2069.25</v>
      </c>
      <c r="F439" s="28" t="n">
        <v>53</v>
      </c>
      <c r="G439" s="28" t="n">
        <v>24</v>
      </c>
      <c r="H439" s="28" t="n">
        <v>1</v>
      </c>
      <c r="I439" s="28" t="n">
        <v>4</v>
      </c>
      <c r="J439" s="28" t="n">
        <v>8</v>
      </c>
      <c r="K439" s="28" t="n">
        <v>6</v>
      </c>
      <c r="L439" s="28" t="n">
        <v>9</v>
      </c>
      <c r="M439" s="28" t="n">
        <v>1</v>
      </c>
      <c r="N439" s="29" t="n">
        <v>149</v>
      </c>
      <c r="O439" s="30" t="n">
        <v>18.66875</v>
      </c>
      <c r="P439" s="29" t="n">
        <v>221.6</v>
      </c>
      <c r="Q439" s="31" t="n">
        <v>8</v>
      </c>
      <c r="R439" s="29" t="n">
        <v>56</v>
      </c>
      <c r="S439" s="30" t="n">
        <v>18.75</v>
      </c>
      <c r="T439" s="29" t="n">
        <v>149.4</v>
      </c>
      <c r="U439" s="31" t="n">
        <v>3</v>
      </c>
      <c r="W439" s="1"/>
      <c r="X439" s="1"/>
    </row>
    <row r="440" customFormat="false" ht="11.25" hidden="false" customHeight="false" outlineLevel="0" collapsed="false">
      <c r="A440" s="27" t="n">
        <v>2008</v>
      </c>
      <c r="B440" s="27" t="s">
        <v>465</v>
      </c>
      <c r="C440" s="28" t="n">
        <v>2162</v>
      </c>
      <c r="D440" s="2" t="n">
        <v>26.6964074074074</v>
      </c>
      <c r="E440" s="28" t="n">
        <v>2038.91666666667</v>
      </c>
      <c r="F440" s="28" t="n">
        <v>81</v>
      </c>
      <c r="G440" s="28" t="n">
        <v>45</v>
      </c>
      <c r="H440" s="28" t="n">
        <v>0</v>
      </c>
      <c r="I440" s="28" t="n">
        <v>3</v>
      </c>
      <c r="J440" s="28" t="n">
        <v>9</v>
      </c>
      <c r="K440" s="28" t="n">
        <v>12</v>
      </c>
      <c r="L440" s="28" t="n">
        <v>11</v>
      </c>
      <c r="M440" s="28" t="n">
        <v>1</v>
      </c>
      <c r="N440" s="29" t="n">
        <v>210</v>
      </c>
      <c r="O440" s="30" t="n">
        <v>17.5198333333333</v>
      </c>
      <c r="P440" s="29" t="n">
        <v>214.5</v>
      </c>
      <c r="Q440" s="31" t="n">
        <v>12</v>
      </c>
      <c r="R440" s="29" t="n">
        <v>177</v>
      </c>
      <c r="S440" s="30" t="n">
        <v>22.15</v>
      </c>
      <c r="T440" s="29" t="n">
        <v>152.1</v>
      </c>
      <c r="U440" s="31" t="n">
        <v>8</v>
      </c>
      <c r="W440" s="1"/>
      <c r="X440" s="1"/>
    </row>
    <row r="441" customFormat="false" ht="11.25" hidden="false" customHeight="false" outlineLevel="0" collapsed="false">
      <c r="A441" s="27" t="n">
        <v>2008</v>
      </c>
      <c r="B441" s="27" t="s">
        <v>466</v>
      </c>
      <c r="C441" s="28" t="n">
        <v>2108</v>
      </c>
      <c r="D441" s="2" t="n">
        <v>29.2801388888888</v>
      </c>
      <c r="E441" s="28" t="n">
        <v>2005.16666666667</v>
      </c>
      <c r="F441" s="28" t="n">
        <v>72</v>
      </c>
      <c r="G441" s="28" t="n">
        <v>42</v>
      </c>
      <c r="H441" s="28" t="n">
        <v>0</v>
      </c>
      <c r="I441" s="28" t="n">
        <v>5</v>
      </c>
      <c r="J441" s="28" t="n">
        <v>11</v>
      </c>
      <c r="K441" s="28" t="n">
        <v>6</v>
      </c>
      <c r="L441" s="28" t="n">
        <v>6</v>
      </c>
      <c r="M441" s="28" t="n">
        <v>2</v>
      </c>
      <c r="N441" s="29" t="n">
        <v>102</v>
      </c>
      <c r="O441" s="30" t="n">
        <v>16.925</v>
      </c>
      <c r="P441" s="29" t="n">
        <v>215.2</v>
      </c>
      <c r="Q441" s="31" t="n">
        <v>6</v>
      </c>
      <c r="R441" s="29" t="n">
        <v>203</v>
      </c>
      <c r="S441" s="30" t="n">
        <v>22.55</v>
      </c>
      <c r="T441" s="29" t="n">
        <v>148.3</v>
      </c>
      <c r="U441" s="31" t="n">
        <v>9</v>
      </c>
      <c r="W441" s="1"/>
      <c r="X441" s="1"/>
    </row>
    <row r="442" customFormat="false" ht="11.25" hidden="false" customHeight="false" outlineLevel="0" collapsed="false">
      <c r="A442" s="27" t="n">
        <v>2008</v>
      </c>
      <c r="B442" s="27" t="s">
        <v>467</v>
      </c>
      <c r="C442" s="28" t="n">
        <v>3182</v>
      </c>
      <c r="D442" s="2" t="n">
        <v>40.2807341772151</v>
      </c>
      <c r="E442" s="28" t="n">
        <v>1963.33333333333</v>
      </c>
      <c r="F442" s="28" t="n">
        <v>79</v>
      </c>
      <c r="G442" s="28" t="n">
        <v>47</v>
      </c>
      <c r="H442" s="28" t="n">
        <v>2</v>
      </c>
      <c r="I442" s="28" t="n">
        <v>1</v>
      </c>
      <c r="J442" s="28" t="n">
        <v>18</v>
      </c>
      <c r="K442" s="28" t="n">
        <v>7</v>
      </c>
      <c r="L442" s="28" t="n">
        <v>3</v>
      </c>
      <c r="M442" s="28" t="n">
        <v>1</v>
      </c>
      <c r="N442" s="29" t="n">
        <v>252</v>
      </c>
      <c r="O442" s="30" t="n">
        <v>16.83</v>
      </c>
      <c r="P442" s="29" t="n">
        <v>216.3</v>
      </c>
      <c r="Q442" s="31" t="n">
        <v>15</v>
      </c>
      <c r="R442" s="29" t="n">
        <v>163</v>
      </c>
      <c r="S442" s="30" t="n">
        <v>20.3375</v>
      </c>
      <c r="T442" s="29" t="n">
        <v>141.3</v>
      </c>
      <c r="U442" s="31" t="n">
        <v>8</v>
      </c>
      <c r="W442" s="1"/>
      <c r="X442" s="1"/>
    </row>
    <row r="443" customFormat="false" ht="11.25" hidden="false" customHeight="false" outlineLevel="0" collapsed="false">
      <c r="A443" s="27" t="n">
        <v>2008</v>
      </c>
      <c r="B443" s="27" t="s">
        <v>468</v>
      </c>
      <c r="C443" s="28" t="n">
        <v>2358</v>
      </c>
      <c r="D443" s="2" t="n">
        <v>28.7603658536585</v>
      </c>
      <c r="E443" s="28" t="n">
        <v>1884.16666666667</v>
      </c>
      <c r="F443" s="28" t="n">
        <v>82</v>
      </c>
      <c r="G443" s="28" t="n">
        <v>52</v>
      </c>
      <c r="H443" s="28" t="n">
        <v>0</v>
      </c>
      <c r="I443" s="28" t="n">
        <v>4</v>
      </c>
      <c r="J443" s="28" t="n">
        <v>5</v>
      </c>
      <c r="K443" s="28" t="n">
        <v>19</v>
      </c>
      <c r="L443" s="28" t="n">
        <v>2</v>
      </c>
      <c r="M443" s="28" t="n">
        <v>0</v>
      </c>
      <c r="N443" s="29" t="n">
        <v>97</v>
      </c>
      <c r="O443" s="30" t="n">
        <v>19.42</v>
      </c>
      <c r="P443" s="29" t="n">
        <v>198.3</v>
      </c>
      <c r="Q443" s="31" t="n">
        <v>5</v>
      </c>
      <c r="R443" s="29" t="n">
        <v>99</v>
      </c>
      <c r="S443" s="30" t="n">
        <v>19.72</v>
      </c>
      <c r="T443" s="29" t="n">
        <v>131.5</v>
      </c>
      <c r="U443" s="31" t="n">
        <v>5</v>
      </c>
      <c r="W443" s="1"/>
      <c r="X443" s="1"/>
    </row>
    <row r="444" customFormat="false" ht="11.25" hidden="false" customHeight="false" outlineLevel="0" collapsed="false">
      <c r="A444" s="27" t="n">
        <v>2008</v>
      </c>
      <c r="B444" s="27" t="s">
        <v>469</v>
      </c>
      <c r="C444" s="28" t="n">
        <v>3068</v>
      </c>
      <c r="D444" s="2" t="n">
        <v>47.945203125</v>
      </c>
      <c r="E444" s="28" t="n">
        <v>1857.33333333333</v>
      </c>
      <c r="F444" s="28" t="n">
        <v>64</v>
      </c>
      <c r="G444" s="28" t="n">
        <v>28</v>
      </c>
      <c r="H444" s="28" t="n">
        <v>0</v>
      </c>
      <c r="I444" s="28" t="n">
        <v>3</v>
      </c>
      <c r="J444" s="28" t="n">
        <v>15</v>
      </c>
      <c r="K444" s="28" t="n">
        <v>14</v>
      </c>
      <c r="L444" s="28" t="n">
        <v>2</v>
      </c>
      <c r="M444" s="28" t="n">
        <v>2</v>
      </c>
      <c r="N444" s="29" t="n">
        <v>793</v>
      </c>
      <c r="O444" s="30" t="n">
        <v>158.6814</v>
      </c>
      <c r="P444" s="29" t="n">
        <v>197.1</v>
      </c>
      <c r="Q444" s="31" t="n">
        <v>5</v>
      </c>
      <c r="R444" s="29" t="n">
        <v>216</v>
      </c>
      <c r="S444" s="30" t="n">
        <v>19.6450909090909</v>
      </c>
      <c r="T444" s="29" t="n">
        <v>133.2</v>
      </c>
      <c r="U444" s="31" t="n">
        <v>11</v>
      </c>
      <c r="W444" s="1"/>
      <c r="X444" s="1"/>
    </row>
    <row r="445" customFormat="false" ht="11.25" hidden="false" customHeight="false" outlineLevel="0" collapsed="false">
      <c r="A445" s="27" t="n">
        <v>2008</v>
      </c>
      <c r="B445" s="27" t="s">
        <v>470</v>
      </c>
      <c r="C445" s="28" t="n">
        <v>2296</v>
      </c>
      <c r="D445" s="2" t="n">
        <v>37.0317258064516</v>
      </c>
      <c r="E445" s="28" t="n">
        <v>1785.75</v>
      </c>
      <c r="F445" s="28" t="n">
        <v>62</v>
      </c>
      <c r="G445" s="28" t="n">
        <v>34</v>
      </c>
      <c r="H445" s="28" t="n">
        <v>0</v>
      </c>
      <c r="I445" s="28" t="n">
        <v>7</v>
      </c>
      <c r="J445" s="28" t="n">
        <v>6</v>
      </c>
      <c r="K445" s="28" t="n">
        <v>10</v>
      </c>
      <c r="L445" s="28" t="n">
        <v>5</v>
      </c>
      <c r="M445" s="28" t="n">
        <v>0</v>
      </c>
      <c r="N445" s="29" t="n">
        <v>289</v>
      </c>
      <c r="O445" s="30" t="n">
        <v>24.1149166666666</v>
      </c>
      <c r="P445" s="29" t="n">
        <v>138.8</v>
      </c>
      <c r="Q445" s="31" t="n">
        <v>12</v>
      </c>
      <c r="R445" s="29" t="n">
        <v>120</v>
      </c>
      <c r="S445" s="30" t="n">
        <v>23.93</v>
      </c>
      <c r="T445" s="29" t="n">
        <v>133.8</v>
      </c>
      <c r="U445" s="31" t="n">
        <v>5</v>
      </c>
      <c r="W445" s="1"/>
      <c r="X445" s="1"/>
    </row>
    <row r="446" customFormat="false" ht="11.25" hidden="false" customHeight="false" outlineLevel="0" collapsed="false">
      <c r="A446" s="27" t="n">
        <v>2008</v>
      </c>
      <c r="B446" s="27" t="s">
        <v>471</v>
      </c>
      <c r="C446" s="28" t="n">
        <v>976</v>
      </c>
      <c r="D446" s="2" t="n">
        <v>29.581606060606</v>
      </c>
      <c r="E446" s="28" t="n">
        <v>1831.08333333333</v>
      </c>
      <c r="F446" s="28" t="n">
        <v>33</v>
      </c>
      <c r="G446" s="28" t="n">
        <v>15</v>
      </c>
      <c r="H446" s="28" t="n">
        <v>1</v>
      </c>
      <c r="I446" s="28" t="n">
        <v>3</v>
      </c>
      <c r="J446" s="28" t="n">
        <v>6</v>
      </c>
      <c r="K446" s="28" t="n">
        <v>7</v>
      </c>
      <c r="L446" s="28" t="n">
        <v>1</v>
      </c>
      <c r="M446" s="28" t="n">
        <v>0</v>
      </c>
      <c r="N446" s="29" t="n">
        <v>205</v>
      </c>
      <c r="O446" s="30" t="n">
        <v>34.0926666666666</v>
      </c>
      <c r="P446" s="29" t="n">
        <v>130.2</v>
      </c>
      <c r="Q446" s="31" t="n">
        <v>6</v>
      </c>
      <c r="R446" s="29" t="n">
        <v>49</v>
      </c>
      <c r="S446" s="30" t="n">
        <v>9.8188</v>
      </c>
      <c r="T446" s="29" t="n">
        <v>204.1</v>
      </c>
      <c r="U446" s="31" t="n">
        <v>5</v>
      </c>
      <c r="W446" s="1"/>
      <c r="X446" s="1"/>
    </row>
    <row r="447" customFormat="false" ht="11.25" hidden="false" customHeight="false" outlineLevel="0" collapsed="false">
      <c r="A447" s="27" t="n">
        <v>2008</v>
      </c>
      <c r="B447" s="27" t="s">
        <v>472</v>
      </c>
      <c r="C447" s="28" t="n">
        <v>1294</v>
      </c>
      <c r="D447" s="2" t="n">
        <v>27.535744680851</v>
      </c>
      <c r="E447" s="28" t="n">
        <v>1872.83333333333</v>
      </c>
      <c r="F447" s="28" t="n">
        <v>47</v>
      </c>
      <c r="G447" s="28" t="n">
        <v>25</v>
      </c>
      <c r="H447" s="28" t="n">
        <v>0</v>
      </c>
      <c r="I447" s="28" t="n">
        <v>2</v>
      </c>
      <c r="J447" s="28" t="n">
        <v>4</v>
      </c>
      <c r="K447" s="28" t="n">
        <v>10</v>
      </c>
      <c r="L447" s="28" t="n">
        <v>5</v>
      </c>
      <c r="M447" s="28" t="n">
        <v>1</v>
      </c>
      <c r="N447" s="29" t="n">
        <v>137</v>
      </c>
      <c r="O447" s="30" t="n">
        <v>19.6285714285714</v>
      </c>
      <c r="P447" s="29" t="n">
        <v>120</v>
      </c>
      <c r="Q447" s="31" t="n">
        <v>7</v>
      </c>
      <c r="R447" s="29" t="n">
        <v>349</v>
      </c>
      <c r="S447" s="30" t="n">
        <v>18.3942105263157</v>
      </c>
      <c r="T447" s="29" t="n">
        <v>222.3</v>
      </c>
      <c r="U447" s="31" t="n">
        <v>19</v>
      </c>
      <c r="W447" s="1"/>
      <c r="X447" s="1"/>
    </row>
    <row r="448" customFormat="false" ht="11.25" hidden="false" customHeight="false" outlineLevel="0" collapsed="false">
      <c r="A448" s="27" t="n">
        <v>2008</v>
      </c>
      <c r="B448" s="27" t="s">
        <v>473</v>
      </c>
      <c r="C448" s="28" t="n">
        <v>1872</v>
      </c>
      <c r="D448" s="2" t="n">
        <v>32.8439122807017</v>
      </c>
      <c r="E448" s="28" t="n">
        <v>1996.83333333333</v>
      </c>
      <c r="F448" s="28" t="n">
        <v>57</v>
      </c>
      <c r="G448" s="28" t="n">
        <v>29</v>
      </c>
      <c r="H448" s="28" t="n">
        <v>0</v>
      </c>
      <c r="I448" s="28" t="n">
        <v>1</v>
      </c>
      <c r="J448" s="28" t="n">
        <v>9</v>
      </c>
      <c r="K448" s="28" t="n">
        <v>8</v>
      </c>
      <c r="L448" s="28" t="n">
        <v>6</v>
      </c>
      <c r="M448" s="28" t="n">
        <v>4</v>
      </c>
      <c r="N448" s="29" t="n">
        <v>165</v>
      </c>
      <c r="O448" s="30" t="n">
        <v>16.54</v>
      </c>
      <c r="P448" s="29" t="n">
        <v>125.1</v>
      </c>
      <c r="Q448" s="31" t="n">
        <v>10</v>
      </c>
      <c r="R448" s="29" t="n">
        <v>0</v>
      </c>
      <c r="S448" s="30" t="n">
        <v>0</v>
      </c>
      <c r="T448" s="29" t="n">
        <v>205.3</v>
      </c>
      <c r="U448" s="31" t="n">
        <v>0</v>
      </c>
      <c r="W448" s="1"/>
      <c r="X448" s="1"/>
    </row>
    <row r="449" customFormat="false" ht="11.25" hidden="false" customHeight="false" outlineLevel="0" collapsed="false">
      <c r="A449" s="27" t="n">
        <v>2008</v>
      </c>
      <c r="B449" s="27" t="s">
        <v>474</v>
      </c>
      <c r="C449" s="28" t="n">
        <v>2251</v>
      </c>
      <c r="D449" s="2" t="n">
        <v>29.2</v>
      </c>
      <c r="E449" s="28" t="n">
        <v>2087.83333333333</v>
      </c>
      <c r="F449" s="28" t="n">
        <v>77</v>
      </c>
      <c r="G449" s="28" t="n">
        <v>41</v>
      </c>
      <c r="H449" s="28" t="n">
        <v>0</v>
      </c>
      <c r="I449" s="28" t="n">
        <v>7</v>
      </c>
      <c r="J449" s="28" t="n">
        <v>7</v>
      </c>
      <c r="K449" s="28" t="n">
        <v>13</v>
      </c>
      <c r="L449" s="28" t="n">
        <v>9</v>
      </c>
      <c r="M449" s="28" t="n">
        <v>0</v>
      </c>
      <c r="N449" s="29" t="n">
        <v>65</v>
      </c>
      <c r="O449" s="30" t="n">
        <v>16.3</v>
      </c>
      <c r="P449" s="29" t="n">
        <v>116.8</v>
      </c>
      <c r="Q449" s="31" t="n">
        <v>4</v>
      </c>
      <c r="R449" s="29" t="n">
        <v>134</v>
      </c>
      <c r="S449" s="30" t="n">
        <v>19.2</v>
      </c>
      <c r="T449" s="29" t="n">
        <v>228.8</v>
      </c>
      <c r="U449" s="31" t="n">
        <v>7</v>
      </c>
      <c r="W449" s="1"/>
      <c r="X449" s="1"/>
    </row>
    <row r="450" customFormat="false" ht="11.25" hidden="false" customHeight="false" outlineLevel="0" collapsed="false">
      <c r="A450" s="27" t="n">
        <v>2008</v>
      </c>
      <c r="B450" s="27" t="s">
        <v>475</v>
      </c>
      <c r="C450" s="28" t="n">
        <v>1489</v>
      </c>
      <c r="D450" s="2" t="n">
        <v>30.4</v>
      </c>
      <c r="E450" s="28" t="n">
        <v>2244.5</v>
      </c>
      <c r="F450" s="28" t="n">
        <v>49</v>
      </c>
      <c r="G450" s="28" t="n">
        <v>28</v>
      </c>
      <c r="H450" s="28" t="n">
        <v>0</v>
      </c>
      <c r="I450" s="28" t="n">
        <v>2</v>
      </c>
      <c r="J450" s="28" t="n">
        <v>9</v>
      </c>
      <c r="K450" s="28" t="n">
        <v>8</v>
      </c>
      <c r="L450" s="28" t="n">
        <v>2</v>
      </c>
      <c r="M450" s="28" t="n">
        <v>0</v>
      </c>
      <c r="N450" s="29" t="n">
        <v>195</v>
      </c>
      <c r="O450" s="30" t="n">
        <v>17.7</v>
      </c>
      <c r="P450" s="29" t="n">
        <v>133.7</v>
      </c>
      <c r="Q450" s="31" t="n">
        <v>11</v>
      </c>
      <c r="R450" s="29" t="n">
        <v>227</v>
      </c>
      <c r="S450" s="30" t="n">
        <v>25.2</v>
      </c>
      <c r="T450" s="29" t="n">
        <v>231.1</v>
      </c>
      <c r="U450" s="31" t="n">
        <v>9</v>
      </c>
      <c r="W450" s="1"/>
      <c r="X450" s="1"/>
    </row>
    <row r="451" customFormat="false" ht="11.25" hidden="false" customHeight="false" outlineLevel="0" collapsed="false">
      <c r="A451" s="27" t="n">
        <v>2008</v>
      </c>
      <c r="B451" s="27" t="s">
        <v>476</v>
      </c>
      <c r="C451" s="28" t="n">
        <v>1411</v>
      </c>
      <c r="D451" s="2" t="n">
        <v>31.4</v>
      </c>
      <c r="E451" s="28" t="n">
        <v>2398.58333333333</v>
      </c>
      <c r="F451" s="28" t="n">
        <v>45</v>
      </c>
      <c r="G451" s="28" t="n">
        <v>20</v>
      </c>
      <c r="H451" s="28" t="n">
        <v>0</v>
      </c>
      <c r="I451" s="28" t="n">
        <v>0</v>
      </c>
      <c r="J451" s="28" t="n">
        <v>6</v>
      </c>
      <c r="K451" s="28" t="n">
        <v>13</v>
      </c>
      <c r="L451" s="28" t="n">
        <v>5</v>
      </c>
      <c r="M451" s="28" t="n">
        <v>1</v>
      </c>
      <c r="N451" s="29" t="n">
        <v>64</v>
      </c>
      <c r="O451" s="30" t="n">
        <v>21.2</v>
      </c>
      <c r="P451" s="29" t="n">
        <v>129.8</v>
      </c>
      <c r="Q451" s="31" t="n">
        <v>3</v>
      </c>
      <c r="R451" s="29" t="n">
        <v>88</v>
      </c>
      <c r="S451" s="30" t="n">
        <v>22.1</v>
      </c>
      <c r="T451" s="29" t="n">
        <v>219.4</v>
      </c>
      <c r="U451" s="31" t="n">
        <v>4</v>
      </c>
      <c r="W451" s="1"/>
      <c r="X451" s="1"/>
    </row>
    <row r="452" customFormat="false" ht="11.25" hidden="false" customHeight="false" outlineLevel="0" collapsed="false">
      <c r="A452" s="27" t="n">
        <v>2008</v>
      </c>
      <c r="B452" s="27" t="s">
        <v>477</v>
      </c>
      <c r="C452" s="28" t="n">
        <v>1757</v>
      </c>
      <c r="D452" s="2" t="n">
        <v>28.3</v>
      </c>
      <c r="E452" s="28" t="n">
        <v>2594.91666666667</v>
      </c>
      <c r="F452" s="28" t="n">
        <v>62</v>
      </c>
      <c r="G452" s="28" t="n">
        <v>42</v>
      </c>
      <c r="H452" s="28" t="n">
        <v>1</v>
      </c>
      <c r="I452" s="28" t="n">
        <v>0</v>
      </c>
      <c r="J452" s="28" t="n">
        <v>12</v>
      </c>
      <c r="K452" s="28" t="n">
        <v>6</v>
      </c>
      <c r="L452" s="28" t="n">
        <v>1</v>
      </c>
      <c r="M452" s="28" t="n">
        <v>0</v>
      </c>
      <c r="N452" s="29" t="n">
        <v>218</v>
      </c>
      <c r="O452" s="30" t="n">
        <v>18.2</v>
      </c>
      <c r="P452" s="29" t="n">
        <v>134.2</v>
      </c>
      <c r="Q452" s="31" t="n">
        <v>12</v>
      </c>
      <c r="R452" s="29" t="n">
        <v>132</v>
      </c>
      <c r="S452" s="30" t="n">
        <v>16.5</v>
      </c>
      <c r="T452" s="29" t="n">
        <v>220.9</v>
      </c>
      <c r="U452" s="31" t="n">
        <v>8</v>
      </c>
      <c r="W452" s="1"/>
      <c r="X452" s="1"/>
    </row>
    <row r="453" customFormat="false" ht="11.25" hidden="false" customHeight="false" outlineLevel="0" collapsed="false">
      <c r="A453" s="27" t="n">
        <v>2008</v>
      </c>
      <c r="B453" s="27" t="s">
        <v>478</v>
      </c>
      <c r="C453" s="28" t="n">
        <v>1606</v>
      </c>
      <c r="D453" s="2" t="n">
        <v>28.7</v>
      </c>
      <c r="E453" s="28" t="n">
        <v>2742.25</v>
      </c>
      <c r="F453" s="28" t="n">
        <v>56</v>
      </c>
      <c r="G453" s="28" t="n">
        <v>33</v>
      </c>
      <c r="H453" s="28" t="n">
        <v>1</v>
      </c>
      <c r="I453" s="28" t="n">
        <v>4</v>
      </c>
      <c r="J453" s="28" t="n">
        <v>10</v>
      </c>
      <c r="K453" s="28" t="n">
        <v>7</v>
      </c>
      <c r="L453" s="28" t="n">
        <v>1</v>
      </c>
      <c r="M453" s="28" t="n">
        <v>0</v>
      </c>
      <c r="N453" s="29" t="n">
        <v>115</v>
      </c>
      <c r="O453" s="30" t="n">
        <v>28.8</v>
      </c>
      <c r="P453" s="29" t="n">
        <v>138.3</v>
      </c>
      <c r="Q453" s="31" t="n">
        <v>4</v>
      </c>
      <c r="R453" s="29" t="n">
        <v>119</v>
      </c>
      <c r="S453" s="30" t="n">
        <v>29.8</v>
      </c>
      <c r="T453" s="29" t="n">
        <v>223.4</v>
      </c>
      <c r="U453" s="31" t="n">
        <v>4</v>
      </c>
      <c r="W453" s="1"/>
      <c r="X453" s="1"/>
    </row>
    <row r="454" customFormat="false" ht="11.25" hidden="false" customHeight="false" outlineLevel="0" collapsed="false">
      <c r="A454" s="27" t="n">
        <v>2008</v>
      </c>
      <c r="B454" s="27" t="s">
        <v>479</v>
      </c>
      <c r="C454" s="28" t="n">
        <v>2232</v>
      </c>
      <c r="D454" s="2" t="n">
        <v>43.8</v>
      </c>
      <c r="E454" s="28" t="n">
        <v>2883.5</v>
      </c>
      <c r="F454" s="28" t="n">
        <v>51</v>
      </c>
      <c r="G454" s="28" t="n">
        <v>28</v>
      </c>
      <c r="H454" s="28" t="n">
        <v>2</v>
      </c>
      <c r="I454" s="28" t="n">
        <v>2</v>
      </c>
      <c r="J454" s="28" t="n">
        <v>2</v>
      </c>
      <c r="K454" s="28" t="n">
        <v>11</v>
      </c>
      <c r="L454" s="28" t="n">
        <v>5</v>
      </c>
      <c r="M454" s="28" t="n">
        <v>1</v>
      </c>
      <c r="N454" s="29" t="n">
        <v>37</v>
      </c>
      <c r="O454" s="30" t="n">
        <v>12.2</v>
      </c>
      <c r="P454" s="29" t="n">
        <v>138.8</v>
      </c>
      <c r="Q454" s="31" t="n">
        <v>3</v>
      </c>
      <c r="R454" s="29" t="n">
        <v>45</v>
      </c>
      <c r="S454" s="30" t="n">
        <v>15</v>
      </c>
      <c r="T454" s="29" t="n">
        <v>222</v>
      </c>
      <c r="U454" s="31" t="n">
        <v>3</v>
      </c>
      <c r="W454" s="1"/>
      <c r="X454" s="1"/>
    </row>
    <row r="455" customFormat="false" ht="11.25" hidden="false" customHeight="false" outlineLevel="0" collapsed="false">
      <c r="A455" s="27" t="n">
        <v>2008</v>
      </c>
      <c r="B455" s="27" t="s">
        <v>480</v>
      </c>
      <c r="C455" s="28" t="n">
        <v>2036</v>
      </c>
      <c r="D455" s="2" t="n">
        <v>27.2</v>
      </c>
      <c r="E455" s="28" t="n">
        <v>2875.33333333333</v>
      </c>
      <c r="F455" s="28" t="n">
        <v>75</v>
      </c>
      <c r="G455" s="28" t="n">
        <v>50</v>
      </c>
      <c r="H455" s="28" t="n">
        <v>0</v>
      </c>
      <c r="I455" s="28" t="n">
        <v>3</v>
      </c>
      <c r="J455" s="28" t="n">
        <v>5</v>
      </c>
      <c r="K455" s="28" t="n">
        <v>14</v>
      </c>
      <c r="L455" s="28" t="n">
        <v>1</v>
      </c>
      <c r="M455" s="28" t="n">
        <v>2</v>
      </c>
      <c r="N455" s="29" t="n">
        <v>82</v>
      </c>
      <c r="O455" s="30" t="n">
        <v>13.7</v>
      </c>
      <c r="P455" s="29" t="n">
        <v>139.8</v>
      </c>
      <c r="Q455" s="31" t="n">
        <v>6</v>
      </c>
      <c r="R455" s="29" t="n">
        <v>119</v>
      </c>
      <c r="S455" s="30" t="n">
        <v>13.2</v>
      </c>
      <c r="T455" s="29" t="n">
        <v>228.5</v>
      </c>
      <c r="U455" s="31" t="n">
        <v>9</v>
      </c>
      <c r="W455" s="1"/>
      <c r="X455" s="1"/>
    </row>
    <row r="456" customFormat="false" ht="11.25" hidden="false" customHeight="false" outlineLevel="0" collapsed="false">
      <c r="A456" s="27" t="n">
        <v>2008</v>
      </c>
      <c r="B456" s="27" t="s">
        <v>481</v>
      </c>
      <c r="C456" s="28" t="n">
        <v>2209</v>
      </c>
      <c r="D456" s="2" t="n">
        <v>29.1</v>
      </c>
      <c r="E456" s="28" t="n">
        <v>2908.66666666667</v>
      </c>
      <c r="F456" s="28" t="n">
        <v>76</v>
      </c>
      <c r="G456" s="28" t="n">
        <v>35</v>
      </c>
      <c r="H456" s="28" t="n">
        <v>0</v>
      </c>
      <c r="I456" s="28" t="n">
        <v>4</v>
      </c>
      <c r="J456" s="28" t="n">
        <v>17</v>
      </c>
      <c r="K456" s="28" t="n">
        <v>12</v>
      </c>
      <c r="L456" s="28" t="n">
        <v>6</v>
      </c>
      <c r="M456" s="28" t="n">
        <v>2</v>
      </c>
      <c r="N456" s="29" t="n">
        <v>93</v>
      </c>
      <c r="O456" s="30" t="n">
        <v>18.6</v>
      </c>
      <c r="P456" s="29" t="n">
        <v>139.9</v>
      </c>
      <c r="Q456" s="31" t="n">
        <v>5</v>
      </c>
      <c r="R456" s="29" t="n">
        <v>224</v>
      </c>
      <c r="S456" s="30" t="n">
        <v>32</v>
      </c>
      <c r="T456" s="29" t="n">
        <v>252.6</v>
      </c>
      <c r="U456" s="31" t="n">
        <v>7</v>
      </c>
      <c r="W456" s="1"/>
      <c r="X456" s="1"/>
    </row>
    <row r="457" customFormat="false" ht="11.25" hidden="false" customHeight="false" outlineLevel="0" collapsed="false">
      <c r="A457" s="27" t="n">
        <v>2008</v>
      </c>
      <c r="B457" s="27" t="s">
        <v>482</v>
      </c>
      <c r="C457" s="28" t="n">
        <v>2840</v>
      </c>
      <c r="D457" s="2" t="n">
        <v>35.1</v>
      </c>
      <c r="E457" s="28" t="n">
        <v>2921.75</v>
      </c>
      <c r="F457" s="28" t="n">
        <v>81</v>
      </c>
      <c r="G457" s="28" t="n">
        <v>51</v>
      </c>
      <c r="H457" s="28" t="n">
        <v>0</v>
      </c>
      <c r="I457" s="28" t="n">
        <v>3</v>
      </c>
      <c r="J457" s="28" t="n">
        <v>7</v>
      </c>
      <c r="K457" s="28" t="n">
        <v>15</v>
      </c>
      <c r="L457" s="28" t="n">
        <v>5</v>
      </c>
      <c r="M457" s="28" t="n">
        <v>0</v>
      </c>
      <c r="N457" s="29" t="n">
        <v>186</v>
      </c>
      <c r="O457" s="30" t="n">
        <v>23.3</v>
      </c>
      <c r="P457" s="29" t="n">
        <v>175.2</v>
      </c>
      <c r="Q457" s="31" t="n">
        <v>8</v>
      </c>
      <c r="R457" s="29" t="n">
        <v>963</v>
      </c>
      <c r="S457" s="30" t="n">
        <v>192.5</v>
      </c>
      <c r="T457" s="29" t="n">
        <v>248.5</v>
      </c>
      <c r="U457" s="31" t="n">
        <v>5</v>
      </c>
      <c r="W457" s="1"/>
      <c r="X457" s="1"/>
    </row>
    <row r="458" customFormat="false" ht="11.25" hidden="false" customHeight="false" outlineLevel="0" collapsed="false">
      <c r="A458" s="27" t="n">
        <v>2008</v>
      </c>
      <c r="B458" s="27" t="s">
        <v>483</v>
      </c>
      <c r="C458" s="28" t="n">
        <v>1477</v>
      </c>
      <c r="D458" s="2" t="n">
        <v>30</v>
      </c>
      <c r="E458" s="28" t="n">
        <v>2960.75</v>
      </c>
      <c r="F458" s="28" t="n">
        <v>49</v>
      </c>
      <c r="G458" s="28" t="n">
        <v>29</v>
      </c>
      <c r="H458" s="28" t="n">
        <v>2</v>
      </c>
      <c r="I458" s="28" t="n">
        <v>0</v>
      </c>
      <c r="J458" s="28" t="n">
        <v>6</v>
      </c>
      <c r="K458" s="28" t="n">
        <v>5</v>
      </c>
      <c r="L458" s="28" t="n">
        <v>6</v>
      </c>
      <c r="M458" s="28" t="n">
        <v>1</v>
      </c>
      <c r="N458" s="29" t="n">
        <v>83</v>
      </c>
      <c r="O458" s="30" t="n">
        <v>20</v>
      </c>
      <c r="P458" s="29" t="n">
        <v>172.8</v>
      </c>
      <c r="Q458" s="31" t="n">
        <v>4</v>
      </c>
      <c r="R458" s="29" t="n">
        <v>267</v>
      </c>
      <c r="S458" s="30" t="n">
        <v>33</v>
      </c>
      <c r="T458" s="29" t="n">
        <v>174.2</v>
      </c>
      <c r="U458" s="31" t="n">
        <v>8</v>
      </c>
      <c r="W458" s="1"/>
      <c r="X458" s="1"/>
    </row>
    <row r="459" customFormat="false" ht="11.25" hidden="false" customHeight="false" outlineLevel="0" collapsed="false">
      <c r="A459" s="27" t="n">
        <v>2008</v>
      </c>
      <c r="B459" s="27" t="s">
        <v>484</v>
      </c>
      <c r="C459" s="28" t="n">
        <v>2782</v>
      </c>
      <c r="D459" s="2" t="n">
        <v>32</v>
      </c>
      <c r="E459" s="28" t="n">
        <v>3013.58333333333</v>
      </c>
      <c r="F459" s="28" t="n">
        <v>86</v>
      </c>
      <c r="G459" s="28" t="n">
        <v>46</v>
      </c>
      <c r="H459" s="28" t="n">
        <v>0</v>
      </c>
      <c r="I459" s="28" t="n">
        <v>4</v>
      </c>
      <c r="J459" s="28" t="n">
        <v>14</v>
      </c>
      <c r="K459" s="28" t="n">
        <v>15</v>
      </c>
      <c r="L459" s="28" t="n">
        <v>6</v>
      </c>
      <c r="M459" s="28" t="n">
        <v>1</v>
      </c>
      <c r="N459" s="29" t="n">
        <v>198</v>
      </c>
      <c r="O459" s="30" t="n">
        <v>28</v>
      </c>
      <c r="P459" s="29" t="n">
        <v>180.3</v>
      </c>
      <c r="Q459" s="31" t="n">
        <v>7</v>
      </c>
      <c r="R459" s="29" t="n">
        <v>146</v>
      </c>
      <c r="S459" s="30" t="n">
        <v>24</v>
      </c>
      <c r="T459" s="29" t="n">
        <v>157.4</v>
      </c>
      <c r="U459" s="31" t="n">
        <v>6</v>
      </c>
      <c r="W459" s="1"/>
      <c r="X459" s="1"/>
    </row>
    <row r="460" customFormat="false" ht="11.25" hidden="false" customHeight="false" outlineLevel="0" collapsed="false">
      <c r="A460" s="27" t="n">
        <v>2008</v>
      </c>
      <c r="B460" s="27" t="s">
        <v>485</v>
      </c>
      <c r="C460" s="28" t="n">
        <v>2964</v>
      </c>
      <c r="D460" s="2" t="n">
        <v>29</v>
      </c>
      <c r="E460" s="28" t="n">
        <v>2990.08333333333</v>
      </c>
      <c r="F460" s="28" t="n">
        <v>102</v>
      </c>
      <c r="G460" s="28" t="n">
        <v>59</v>
      </c>
      <c r="H460" s="28" t="n">
        <v>3</v>
      </c>
      <c r="I460" s="28" t="n">
        <v>6</v>
      </c>
      <c r="J460" s="28" t="n">
        <v>15</v>
      </c>
      <c r="K460" s="28" t="n">
        <v>10</v>
      </c>
      <c r="L460" s="28" t="n">
        <v>8</v>
      </c>
      <c r="M460" s="28" t="n">
        <v>1</v>
      </c>
      <c r="N460" s="29" t="n">
        <v>65</v>
      </c>
      <c r="O460" s="30" t="n">
        <v>16</v>
      </c>
      <c r="P460" s="29" t="n">
        <v>167.1</v>
      </c>
      <c r="Q460" s="31" t="n">
        <v>4</v>
      </c>
      <c r="R460" s="29" t="n">
        <v>282</v>
      </c>
      <c r="S460" s="30" t="n">
        <v>25</v>
      </c>
      <c r="T460" s="29" t="n">
        <v>160.1</v>
      </c>
      <c r="U460" s="31" t="n">
        <v>11</v>
      </c>
      <c r="W460" s="1"/>
      <c r="X460" s="1"/>
    </row>
    <row r="461" customFormat="false" ht="11.25" hidden="false" customHeight="false" outlineLevel="0" collapsed="false">
      <c r="A461" s="27" t="n">
        <v>2008</v>
      </c>
      <c r="B461" s="27" t="s">
        <v>486</v>
      </c>
      <c r="C461" s="28" t="n">
        <v>4131</v>
      </c>
      <c r="D461" s="2" t="n">
        <v>37.6</v>
      </c>
      <c r="E461" s="28" t="n">
        <v>3119.20041666667</v>
      </c>
      <c r="F461" s="28" t="n">
        <v>110</v>
      </c>
      <c r="G461" s="28" t="n">
        <v>63</v>
      </c>
      <c r="H461" s="28" t="n">
        <v>1</v>
      </c>
      <c r="I461" s="28" t="n">
        <v>5</v>
      </c>
      <c r="J461" s="28" t="n">
        <v>17</v>
      </c>
      <c r="K461" s="28" t="n">
        <v>15</v>
      </c>
      <c r="L461" s="28" t="n">
        <v>7</v>
      </c>
      <c r="M461" s="28" t="n">
        <v>2</v>
      </c>
      <c r="N461" s="29" t="n">
        <v>268</v>
      </c>
      <c r="O461" s="30" t="n">
        <v>22.3</v>
      </c>
      <c r="P461" s="29" t="n">
        <v>173</v>
      </c>
      <c r="Q461" s="31" t="n">
        <v>12</v>
      </c>
      <c r="R461" s="29" t="n">
        <v>161</v>
      </c>
      <c r="S461" s="30" t="n">
        <v>16.1</v>
      </c>
      <c r="T461" s="29" t="n">
        <v>159.8</v>
      </c>
      <c r="U461" s="31" t="n">
        <v>10</v>
      </c>
      <c r="W461" s="1"/>
      <c r="X461" s="1"/>
    </row>
    <row r="462" customFormat="false" ht="11.25" hidden="false" customHeight="false" outlineLevel="0" collapsed="false">
      <c r="A462" s="27" t="n">
        <v>2008</v>
      </c>
      <c r="B462" s="27" t="s">
        <v>487</v>
      </c>
      <c r="C462" s="28" t="n">
        <v>3338</v>
      </c>
      <c r="D462" s="2" t="n">
        <v>34</v>
      </c>
      <c r="E462" s="28" t="n">
        <v>3201.36708333333</v>
      </c>
      <c r="F462" s="28" t="n">
        <v>97</v>
      </c>
      <c r="G462" s="28" t="n">
        <v>47</v>
      </c>
      <c r="H462" s="28" t="n">
        <v>3</v>
      </c>
      <c r="I462" s="28" t="n">
        <v>6</v>
      </c>
      <c r="J462" s="28" t="n">
        <v>19</v>
      </c>
      <c r="K462" s="28" t="n">
        <v>17</v>
      </c>
      <c r="L462" s="28" t="n">
        <v>3</v>
      </c>
      <c r="M462" s="28" t="n">
        <v>2</v>
      </c>
      <c r="N462" s="29" t="n">
        <v>148</v>
      </c>
      <c r="O462" s="30" t="n">
        <v>18</v>
      </c>
      <c r="P462" s="29" t="n">
        <v>166.7</v>
      </c>
      <c r="Q462" s="31" t="n">
        <v>8</v>
      </c>
      <c r="R462" s="29" t="n">
        <v>87</v>
      </c>
      <c r="S462" s="30" t="n">
        <v>17</v>
      </c>
      <c r="T462" s="29" t="n">
        <v>177.1</v>
      </c>
      <c r="U462" s="31" t="n">
        <v>5</v>
      </c>
      <c r="W462" s="1"/>
      <c r="X462" s="1"/>
    </row>
    <row r="463" customFormat="false" ht="11.25" hidden="false" customHeight="false" outlineLevel="0" collapsed="false">
      <c r="A463" s="27" t="n">
        <v>2008</v>
      </c>
      <c r="B463" s="27" t="s">
        <v>488</v>
      </c>
      <c r="C463" s="28" t="n">
        <v>3767</v>
      </c>
      <c r="D463" s="2" t="n">
        <v>33.9</v>
      </c>
      <c r="E463" s="28" t="n">
        <v>3507.70041666667</v>
      </c>
      <c r="F463" s="28" t="n">
        <v>111</v>
      </c>
      <c r="G463" s="28" t="n">
        <v>58</v>
      </c>
      <c r="H463" s="28" t="n">
        <v>0</v>
      </c>
      <c r="I463" s="28" t="n">
        <v>6</v>
      </c>
      <c r="J463" s="28" t="n">
        <v>24</v>
      </c>
      <c r="K463" s="28" t="n">
        <v>18</v>
      </c>
      <c r="L463" s="28" t="n">
        <v>5</v>
      </c>
      <c r="M463" s="28" t="n">
        <v>0</v>
      </c>
      <c r="N463" s="29" t="n">
        <v>117</v>
      </c>
      <c r="O463" s="30" t="n">
        <v>19.6</v>
      </c>
      <c r="P463" s="29" t="n">
        <v>183.6</v>
      </c>
      <c r="Q463" s="31" t="n">
        <v>6</v>
      </c>
      <c r="R463" s="29" t="n">
        <v>106</v>
      </c>
      <c r="S463" s="30" t="n">
        <v>11.8</v>
      </c>
      <c r="T463" s="29" t="n">
        <v>187</v>
      </c>
      <c r="U463" s="31" t="n">
        <v>9</v>
      </c>
      <c r="W463" s="1"/>
      <c r="X463" s="1"/>
    </row>
    <row r="464" customFormat="false" ht="11.25" hidden="false" customHeight="false" outlineLevel="0" collapsed="false">
      <c r="A464" s="27" t="n">
        <v>2008</v>
      </c>
      <c r="B464" s="27" t="s">
        <v>489</v>
      </c>
      <c r="C464" s="28" t="n">
        <v>3525</v>
      </c>
      <c r="D464" s="2" t="n">
        <v>33.9</v>
      </c>
      <c r="E464" s="28" t="n">
        <v>3716.78375</v>
      </c>
      <c r="F464" s="28" t="n">
        <v>104</v>
      </c>
      <c r="G464" s="28" t="n">
        <v>57</v>
      </c>
      <c r="H464" s="28" t="n">
        <v>0</v>
      </c>
      <c r="I464" s="28" t="n">
        <v>12</v>
      </c>
      <c r="J464" s="28" t="n">
        <v>12</v>
      </c>
      <c r="K464" s="28" t="n">
        <v>16</v>
      </c>
      <c r="L464" s="28" t="n">
        <v>4</v>
      </c>
      <c r="M464" s="28" t="n">
        <v>3</v>
      </c>
      <c r="N464" s="29" t="n">
        <v>268</v>
      </c>
      <c r="O464" s="30" t="n">
        <v>24.4</v>
      </c>
      <c r="P464" s="29" t="n">
        <v>207.7</v>
      </c>
      <c r="Q464" s="31" t="n">
        <v>11</v>
      </c>
      <c r="R464" s="29" t="n">
        <v>162</v>
      </c>
      <c r="S464" s="30" t="n">
        <v>23.2</v>
      </c>
      <c r="T464" s="29" t="n">
        <v>189.5</v>
      </c>
      <c r="U464" s="31" t="n">
        <v>7</v>
      </c>
      <c r="W464" s="1"/>
      <c r="X464" s="1"/>
    </row>
    <row r="465" customFormat="false" ht="11.25" hidden="false" customHeight="false" outlineLevel="0" collapsed="false">
      <c r="A465" s="27" t="n">
        <v>2008</v>
      </c>
      <c r="B465" s="27" t="s">
        <v>490</v>
      </c>
      <c r="C465" s="28" t="n">
        <v>3301</v>
      </c>
      <c r="D465" s="2" t="n">
        <v>40.3</v>
      </c>
      <c r="E465" s="28" t="n">
        <v>3916.36708333333</v>
      </c>
      <c r="F465" s="28" t="n">
        <v>82</v>
      </c>
      <c r="G465" s="28" t="n">
        <v>44</v>
      </c>
      <c r="H465" s="28" t="n">
        <v>2</v>
      </c>
      <c r="I465" s="28" t="n">
        <v>3</v>
      </c>
      <c r="J465" s="28" t="n">
        <v>14</v>
      </c>
      <c r="K465" s="28" t="n">
        <v>12</v>
      </c>
      <c r="L465" s="28" t="n">
        <v>6</v>
      </c>
      <c r="M465" s="28" t="n">
        <v>1</v>
      </c>
      <c r="N465" s="29" t="n">
        <v>120</v>
      </c>
      <c r="O465" s="30" t="n">
        <v>24</v>
      </c>
      <c r="P465" s="29" t="n">
        <v>205.6</v>
      </c>
      <c r="Q465" s="31" t="n">
        <v>5</v>
      </c>
      <c r="R465" s="29" t="n">
        <v>102</v>
      </c>
      <c r="S465" s="30" t="n">
        <v>17</v>
      </c>
      <c r="T465" s="29" t="n">
        <v>190</v>
      </c>
      <c r="U465" s="31" t="n">
        <v>6</v>
      </c>
      <c r="W465" s="1"/>
      <c r="X465" s="1"/>
    </row>
    <row r="466" customFormat="false" ht="11.25" hidden="false" customHeight="false" outlineLevel="0" collapsed="false">
      <c r="A466" s="27" t="n">
        <v>2008</v>
      </c>
      <c r="B466" s="27" t="s">
        <v>491</v>
      </c>
      <c r="C466" s="28" t="n">
        <v>2134</v>
      </c>
      <c r="D466" s="2" t="n">
        <v>29.6</v>
      </c>
      <c r="E466" s="28" t="n">
        <v>4151.22483333333</v>
      </c>
      <c r="F466" s="28" t="n">
        <v>72</v>
      </c>
      <c r="G466" s="28" t="n">
        <v>45</v>
      </c>
      <c r="H466" s="28" t="n">
        <v>0</v>
      </c>
      <c r="I466" s="28" t="n">
        <v>1</v>
      </c>
      <c r="J466" s="28" t="n">
        <v>9</v>
      </c>
      <c r="K466" s="28" t="n">
        <v>15</v>
      </c>
      <c r="L466" s="28" t="n">
        <v>2</v>
      </c>
      <c r="M466" s="28" t="n">
        <v>0</v>
      </c>
      <c r="N466" s="29" t="n">
        <v>50</v>
      </c>
      <c r="O466" s="30" t="n">
        <v>12.6</v>
      </c>
      <c r="P466" s="29" t="n">
        <v>217.9</v>
      </c>
      <c r="Q466" s="31" t="n">
        <v>4</v>
      </c>
      <c r="R466" s="29" t="n">
        <v>123</v>
      </c>
      <c r="S466" s="30" t="n">
        <v>17.6</v>
      </c>
      <c r="T466" s="29" t="n">
        <v>207.7</v>
      </c>
      <c r="U466" s="31" t="n">
        <v>7</v>
      </c>
      <c r="W466" s="1"/>
      <c r="X466" s="1"/>
    </row>
    <row r="467" customFormat="false" ht="11.25" hidden="false" customHeight="false" outlineLevel="0" collapsed="false">
      <c r="A467" s="27" t="n">
        <v>2008</v>
      </c>
      <c r="B467" s="27" t="s">
        <v>492</v>
      </c>
      <c r="C467" s="28" t="n">
        <v>2436</v>
      </c>
      <c r="D467" s="2" t="n">
        <v>27.7</v>
      </c>
      <c r="E467" s="28" t="n">
        <v>4436.39241666667</v>
      </c>
      <c r="F467" s="28" t="n">
        <v>88</v>
      </c>
      <c r="G467" s="28" t="n">
        <v>50</v>
      </c>
      <c r="H467" s="28" t="n">
        <v>1</v>
      </c>
      <c r="I467" s="28" t="n">
        <v>4</v>
      </c>
      <c r="J467" s="28" t="n">
        <v>12</v>
      </c>
      <c r="K467" s="28" t="n">
        <v>15</v>
      </c>
      <c r="L467" s="28" t="n">
        <v>5</v>
      </c>
      <c r="M467" s="28" t="n">
        <v>1</v>
      </c>
      <c r="N467" s="29" t="n">
        <v>83</v>
      </c>
      <c r="O467" s="30" t="n">
        <v>16.6</v>
      </c>
      <c r="P467" s="29" t="n">
        <v>234.7</v>
      </c>
      <c r="Q467" s="31" t="n">
        <v>5</v>
      </c>
      <c r="R467" s="29" t="n">
        <v>408</v>
      </c>
      <c r="S467" s="30" t="n">
        <v>34</v>
      </c>
      <c r="T467" s="29" t="n">
        <v>317</v>
      </c>
      <c r="U467" s="31" t="n">
        <v>12</v>
      </c>
      <c r="W467" s="1"/>
      <c r="X467" s="1"/>
    </row>
    <row r="468" customFormat="false" ht="11.25" hidden="false" customHeight="false" outlineLevel="0" collapsed="false">
      <c r="A468" s="27" t="n">
        <v>2008</v>
      </c>
      <c r="B468" s="27" t="s">
        <v>493</v>
      </c>
      <c r="C468" s="28" t="n">
        <v>2366</v>
      </c>
      <c r="D468" s="2" t="n">
        <v>37.6</v>
      </c>
      <c r="E468" s="28" t="n">
        <v>4754.22575</v>
      </c>
      <c r="F468" s="28" t="n">
        <v>63</v>
      </c>
      <c r="G468" s="28" t="n">
        <v>33</v>
      </c>
      <c r="H468" s="28" t="n">
        <v>1</v>
      </c>
      <c r="I468" s="28" t="n">
        <v>4</v>
      </c>
      <c r="J468" s="28" t="n">
        <v>13</v>
      </c>
      <c r="K468" s="28" t="n">
        <v>6</v>
      </c>
      <c r="L468" s="28" t="n">
        <v>6</v>
      </c>
      <c r="M468" s="28" t="n">
        <v>0</v>
      </c>
      <c r="N468" s="29" t="n">
        <v>516</v>
      </c>
      <c r="O468" s="30" t="n">
        <v>23.5</v>
      </c>
      <c r="P468" s="29" t="n">
        <v>245</v>
      </c>
      <c r="Q468" s="31" t="n">
        <v>22</v>
      </c>
      <c r="R468" s="29" t="n">
        <v>175</v>
      </c>
      <c r="S468" s="30" t="n">
        <v>19.4</v>
      </c>
      <c r="T468" s="29" t="n">
        <v>301</v>
      </c>
      <c r="U468" s="31" t="n">
        <v>9</v>
      </c>
      <c r="W468" s="1"/>
      <c r="X468" s="1"/>
    </row>
    <row r="469" customFormat="false" ht="11.25" hidden="false" customHeight="false" outlineLevel="0" collapsed="false">
      <c r="A469" s="27" t="n">
        <v>2008</v>
      </c>
      <c r="B469" s="27" t="s">
        <v>494</v>
      </c>
      <c r="C469" s="28" t="n">
        <v>3308</v>
      </c>
      <c r="D469" s="2" t="n">
        <v>46.6</v>
      </c>
      <c r="E469" s="28" t="n">
        <v>5101.55908333333</v>
      </c>
      <c r="F469" s="28" t="n">
        <v>71</v>
      </c>
      <c r="G469" s="28" t="n">
        <v>34</v>
      </c>
      <c r="H469" s="28" t="n">
        <v>0</v>
      </c>
      <c r="I469" s="28" t="n">
        <v>6</v>
      </c>
      <c r="J469" s="28" t="n">
        <v>12</v>
      </c>
      <c r="K469" s="28" t="n">
        <v>6</v>
      </c>
      <c r="L469" s="28" t="n">
        <v>4</v>
      </c>
      <c r="M469" s="28" t="n">
        <v>0</v>
      </c>
      <c r="N469" s="29" t="n">
        <v>158</v>
      </c>
      <c r="O469" s="30" t="n">
        <v>17.6</v>
      </c>
      <c r="P469" s="29" t="n">
        <v>225.4</v>
      </c>
      <c r="Q469" s="31" t="n">
        <v>6</v>
      </c>
      <c r="R469" s="29" t="n">
        <v>71</v>
      </c>
      <c r="S469" s="30" t="n">
        <v>17.6</v>
      </c>
      <c r="T469" s="29" t="n">
        <v>298.4</v>
      </c>
      <c r="U469" s="31" t="n">
        <v>4</v>
      </c>
      <c r="W469" s="1"/>
      <c r="X469" s="1"/>
    </row>
    <row r="470" customFormat="false" ht="11.25" hidden="false" customHeight="false" outlineLevel="0" collapsed="false">
      <c r="A470" s="27" t="n">
        <v>2007</v>
      </c>
      <c r="B470" s="27" t="s">
        <v>495</v>
      </c>
      <c r="C470" s="28" t="n">
        <v>2111</v>
      </c>
      <c r="D470" s="2" t="n">
        <v>28.1</v>
      </c>
      <c r="E470" s="28" t="n">
        <v>5363.30908333333</v>
      </c>
      <c r="F470" s="28" t="n">
        <v>75</v>
      </c>
      <c r="G470" s="28" t="n">
        <v>30</v>
      </c>
      <c r="H470" s="28" t="n">
        <v>1</v>
      </c>
      <c r="I470" s="28" t="n">
        <v>0</v>
      </c>
      <c r="J470" s="28" t="n">
        <v>29</v>
      </c>
      <c r="K470" s="28" t="n">
        <v>3</v>
      </c>
      <c r="L470" s="28" t="n">
        <v>4</v>
      </c>
      <c r="M470" s="28" t="n">
        <v>2</v>
      </c>
      <c r="N470" s="29" t="n">
        <v>173</v>
      </c>
      <c r="O470" s="30" t="n">
        <v>21.7</v>
      </c>
      <c r="P470" s="29" t="n">
        <v>223.5</v>
      </c>
      <c r="Q470" s="31" t="n">
        <v>6</v>
      </c>
      <c r="R470" s="29" t="n">
        <v>66</v>
      </c>
      <c r="S470" s="30" t="n">
        <v>16.6</v>
      </c>
      <c r="T470" s="29" t="n">
        <v>312.1</v>
      </c>
      <c r="U470" s="31" t="n">
        <v>4</v>
      </c>
      <c r="W470" s="1"/>
      <c r="X470" s="1"/>
    </row>
    <row r="471" customFormat="false" ht="11.25" hidden="false" customHeight="false" outlineLevel="0" collapsed="false">
      <c r="A471" s="27" t="n">
        <v>2007</v>
      </c>
      <c r="B471" s="27" t="s">
        <v>496</v>
      </c>
      <c r="C471" s="28" t="n">
        <v>2500</v>
      </c>
      <c r="D471" s="2" t="n">
        <v>32</v>
      </c>
      <c r="E471" s="28" t="n">
        <v>5721.97575</v>
      </c>
      <c r="F471" s="28" t="n">
        <v>78</v>
      </c>
      <c r="G471" s="28" t="n">
        <v>49</v>
      </c>
      <c r="H471" s="28" t="n">
        <v>0</v>
      </c>
      <c r="I471" s="28" t="n">
        <v>5</v>
      </c>
      <c r="J471" s="28" t="n">
        <v>10</v>
      </c>
      <c r="K471" s="28" t="n">
        <v>12</v>
      </c>
      <c r="L471" s="28" t="n">
        <v>2</v>
      </c>
      <c r="M471" s="28" t="n">
        <v>0</v>
      </c>
      <c r="N471" s="29" t="n">
        <v>39</v>
      </c>
      <c r="O471" s="30" t="n">
        <v>38.7</v>
      </c>
      <c r="P471" s="29" t="n">
        <v>252.8</v>
      </c>
      <c r="Q471" s="31" t="n">
        <v>1</v>
      </c>
      <c r="R471" s="29" t="n">
        <v>178</v>
      </c>
      <c r="S471" s="30" t="n">
        <v>22.2</v>
      </c>
      <c r="T471" s="29" t="n">
        <v>332.1</v>
      </c>
      <c r="U471" s="31" t="n">
        <v>8</v>
      </c>
      <c r="W471" s="1"/>
      <c r="X471" s="1"/>
    </row>
    <row r="472" customFormat="false" ht="11.25" hidden="false" customHeight="false" outlineLevel="0" collapsed="false">
      <c r="A472" s="27" t="n">
        <v>2007</v>
      </c>
      <c r="B472" s="27" t="s">
        <v>497</v>
      </c>
      <c r="C472" s="28" t="n">
        <v>4513.405</v>
      </c>
      <c r="D472" s="2" t="n">
        <v>32.7058333333333</v>
      </c>
      <c r="E472" s="28" t="n">
        <v>6126.05908333333</v>
      </c>
      <c r="F472" s="28" t="n">
        <v>138</v>
      </c>
      <c r="G472" s="28" t="n">
        <v>71</v>
      </c>
      <c r="H472" s="28" t="n">
        <v>3</v>
      </c>
      <c r="I472" s="28" t="n">
        <v>6</v>
      </c>
      <c r="J472" s="28" t="n">
        <v>26</v>
      </c>
      <c r="K472" s="28" t="n">
        <v>22</v>
      </c>
      <c r="L472" s="28" t="n">
        <v>7</v>
      </c>
      <c r="M472" s="28" t="n">
        <v>3</v>
      </c>
      <c r="N472" s="29" t="n">
        <v>135.45</v>
      </c>
      <c r="O472" s="30" t="n">
        <v>15.05</v>
      </c>
      <c r="P472" s="29" t="n">
        <v>278.6</v>
      </c>
      <c r="Q472" s="31" t="n">
        <v>9</v>
      </c>
      <c r="R472" s="29" t="n">
        <v>278.6</v>
      </c>
      <c r="S472" s="30" t="n">
        <v>17.4125</v>
      </c>
      <c r="T472" s="29" t="n">
        <v>321.8</v>
      </c>
      <c r="U472" s="31" t="n">
        <v>16</v>
      </c>
      <c r="W472" s="1"/>
      <c r="X472" s="1"/>
    </row>
    <row r="473" customFormat="false" ht="11.25" hidden="false" customHeight="false" outlineLevel="0" collapsed="false">
      <c r="A473" s="27" t="n">
        <v>2007</v>
      </c>
      <c r="B473" s="27" t="s">
        <v>498</v>
      </c>
      <c r="C473" s="28" t="n">
        <v>5117</v>
      </c>
      <c r="D473" s="2" t="n">
        <v>36</v>
      </c>
      <c r="E473" s="28" t="n">
        <v>6488.02533333333</v>
      </c>
      <c r="F473" s="28" t="n">
        <v>142</v>
      </c>
      <c r="G473" s="28" t="n">
        <v>75</v>
      </c>
      <c r="H473" s="28" t="n">
        <v>3</v>
      </c>
      <c r="I473" s="28" t="n">
        <v>6</v>
      </c>
      <c r="J473" s="28" t="n">
        <v>15</v>
      </c>
      <c r="K473" s="28" t="n">
        <v>24</v>
      </c>
      <c r="L473" s="28" t="n">
        <v>5</v>
      </c>
      <c r="M473" s="28" t="n">
        <v>4</v>
      </c>
      <c r="N473" s="29" t="n">
        <v>193</v>
      </c>
      <c r="O473" s="30" t="n">
        <v>16.1</v>
      </c>
      <c r="P473" s="29" t="n">
        <v>295.3</v>
      </c>
      <c r="Q473" s="31" t="n">
        <v>8</v>
      </c>
      <c r="R473" s="29" t="n">
        <v>368</v>
      </c>
      <c r="S473" s="30" t="n">
        <v>20.4</v>
      </c>
      <c r="T473" s="29" t="n">
        <v>318.9</v>
      </c>
      <c r="U473" s="31" t="n">
        <v>18</v>
      </c>
      <c r="W473" s="1"/>
      <c r="X473" s="1"/>
    </row>
    <row r="474" customFormat="false" ht="11.25" hidden="false" customHeight="false" outlineLevel="0" collapsed="false">
      <c r="A474" s="27" t="n">
        <v>2007</v>
      </c>
      <c r="B474" s="27" t="s">
        <v>499</v>
      </c>
      <c r="C474" s="28" t="n">
        <v>7014</v>
      </c>
      <c r="D474" s="2" t="n">
        <v>41</v>
      </c>
      <c r="E474" s="28" t="n">
        <v>6836.77533333333</v>
      </c>
      <c r="F474" s="28" t="n">
        <v>171</v>
      </c>
      <c r="G474" s="28" t="n">
        <v>75</v>
      </c>
      <c r="H474" s="28" t="n">
        <v>3</v>
      </c>
      <c r="I474" s="28" t="n">
        <v>12</v>
      </c>
      <c r="J474" s="28" t="n">
        <v>33</v>
      </c>
      <c r="K474" s="28" t="n">
        <v>18</v>
      </c>
      <c r="L474" s="28" t="n">
        <v>12</v>
      </c>
      <c r="M474" s="28" t="n">
        <v>0</v>
      </c>
      <c r="N474" s="29" t="n">
        <v>351</v>
      </c>
      <c r="O474" s="30" t="n">
        <v>14</v>
      </c>
      <c r="P474" s="29" t="n">
        <v>299.2</v>
      </c>
      <c r="Q474" s="31" t="n">
        <v>14</v>
      </c>
      <c r="R474" s="29" t="n">
        <v>206</v>
      </c>
      <c r="S474" s="30" t="n">
        <v>15.8</v>
      </c>
      <c r="T474" s="29" t="n">
        <v>313.9</v>
      </c>
      <c r="U474" s="31" t="n">
        <v>13</v>
      </c>
      <c r="W474" s="1"/>
      <c r="X474" s="1"/>
    </row>
    <row r="475" customFormat="false" ht="11.25" hidden="false" customHeight="false" outlineLevel="0" collapsed="false">
      <c r="A475" s="27" t="n">
        <v>2007</v>
      </c>
      <c r="B475" s="27" t="s">
        <v>500</v>
      </c>
      <c r="C475" s="28" t="n">
        <v>6276</v>
      </c>
      <c r="D475" s="2" t="n">
        <v>36.3</v>
      </c>
      <c r="E475" s="28" t="n">
        <v>6706.02533333333</v>
      </c>
      <c r="F475" s="28" t="n">
        <v>173</v>
      </c>
      <c r="G475" s="28" t="n">
        <v>95</v>
      </c>
      <c r="H475" s="28" t="n">
        <v>3</v>
      </c>
      <c r="I475" s="28" t="n">
        <v>8</v>
      </c>
      <c r="J475" s="28" t="n">
        <v>14</v>
      </c>
      <c r="K475" s="28" t="n">
        <v>25</v>
      </c>
      <c r="L475" s="28" t="n">
        <v>9</v>
      </c>
      <c r="M475" s="28" t="n">
        <v>5</v>
      </c>
      <c r="N475" s="29" t="n">
        <v>406</v>
      </c>
      <c r="O475" s="30" t="n">
        <v>21.4</v>
      </c>
      <c r="P475" s="29" t="n">
        <v>297.2</v>
      </c>
      <c r="Q475" s="31" t="n">
        <v>15</v>
      </c>
      <c r="R475" s="29" t="n">
        <v>136</v>
      </c>
      <c r="S475" s="30" t="n">
        <v>19.5</v>
      </c>
      <c r="T475" s="29" t="n">
        <v>319.1</v>
      </c>
      <c r="U475" s="31" t="n">
        <v>7</v>
      </c>
      <c r="W475" s="1"/>
      <c r="X475" s="1"/>
    </row>
    <row r="476" customFormat="false" ht="11.25" hidden="false" customHeight="false" outlineLevel="0" collapsed="false">
      <c r="A476" s="27" t="n">
        <v>2007</v>
      </c>
      <c r="B476" s="27" t="s">
        <v>501</v>
      </c>
      <c r="C476" s="28" t="n">
        <v>5920</v>
      </c>
      <c r="D476" s="2" t="n">
        <v>32.3</v>
      </c>
      <c r="E476" s="28" t="n">
        <v>6700.692</v>
      </c>
      <c r="F476" s="28" t="n">
        <v>183</v>
      </c>
      <c r="G476" s="28" t="n">
        <v>85</v>
      </c>
      <c r="H476" s="28" t="n">
        <v>2</v>
      </c>
      <c r="I476" s="28" t="n">
        <v>14</v>
      </c>
      <c r="J476" s="28" t="n">
        <v>47</v>
      </c>
      <c r="K476" s="28" t="n">
        <v>18</v>
      </c>
      <c r="L476" s="28" t="n">
        <v>16</v>
      </c>
      <c r="M476" s="28" t="n">
        <v>1</v>
      </c>
      <c r="N476" s="29" t="n">
        <v>243</v>
      </c>
      <c r="O476" s="30" t="n">
        <v>20.2</v>
      </c>
      <c r="P476" s="29" t="n">
        <v>286.3</v>
      </c>
      <c r="Q476" s="31" t="n">
        <v>12</v>
      </c>
      <c r="R476" s="29" t="n">
        <v>168</v>
      </c>
      <c r="S476" s="30" t="n">
        <v>21</v>
      </c>
      <c r="T476" s="29" t="n">
        <v>319.5</v>
      </c>
      <c r="U476" s="31" t="n">
        <v>8</v>
      </c>
      <c r="W476" s="1"/>
      <c r="X476" s="1"/>
    </row>
    <row r="477" customFormat="false" ht="11.25" hidden="false" customHeight="false" outlineLevel="0" collapsed="false">
      <c r="A477" s="27" t="n">
        <v>2007</v>
      </c>
      <c r="B477" s="27" t="s">
        <v>502</v>
      </c>
      <c r="C477" s="28" t="n">
        <v>6119.293</v>
      </c>
      <c r="D477" s="2" t="n">
        <v>33.4387595628415</v>
      </c>
      <c r="E477" s="28" t="n">
        <v>6617.60866666667</v>
      </c>
      <c r="F477" s="28" t="n">
        <v>183</v>
      </c>
      <c r="G477" s="28" t="n">
        <v>98</v>
      </c>
      <c r="H477" s="28" t="n">
        <v>3</v>
      </c>
      <c r="I477" s="28" t="n">
        <v>8</v>
      </c>
      <c r="J477" s="28" t="n">
        <v>33</v>
      </c>
      <c r="K477" s="28" t="n">
        <v>26</v>
      </c>
      <c r="L477" s="28" t="n">
        <v>14</v>
      </c>
      <c r="M477" s="28" t="n">
        <v>1</v>
      </c>
      <c r="N477" s="29" t="n">
        <v>267.5</v>
      </c>
      <c r="O477" s="30" t="n">
        <v>17.8333333333333</v>
      </c>
      <c r="P477" s="29" t="n">
        <v>283.9</v>
      </c>
      <c r="Q477" s="31" t="n">
        <v>15</v>
      </c>
      <c r="R477" s="29" t="n">
        <v>314.672</v>
      </c>
      <c r="S477" s="30" t="n">
        <v>19.667</v>
      </c>
      <c r="T477" s="29" t="n">
        <v>325.8</v>
      </c>
      <c r="U477" s="31" t="n">
        <v>16</v>
      </c>
      <c r="W477" s="1"/>
      <c r="X477" s="1"/>
    </row>
    <row r="478" customFormat="false" ht="11.25" hidden="false" customHeight="false" outlineLevel="0" collapsed="false">
      <c r="A478" s="27" t="n">
        <v>2007</v>
      </c>
      <c r="B478" s="27" t="s">
        <v>503</v>
      </c>
      <c r="C478" s="28" t="n">
        <v>5556.011</v>
      </c>
      <c r="D478" s="2" t="n">
        <v>36.794774834437</v>
      </c>
      <c r="E478" s="28" t="n">
        <v>6653.08425</v>
      </c>
      <c r="F478" s="28" t="n">
        <v>151</v>
      </c>
      <c r="G478" s="28" t="n">
        <v>83</v>
      </c>
      <c r="H478" s="28" t="n">
        <v>2</v>
      </c>
      <c r="I478" s="28" t="n">
        <v>10</v>
      </c>
      <c r="J478" s="28" t="n">
        <v>21</v>
      </c>
      <c r="K478" s="28" t="n">
        <v>22</v>
      </c>
      <c r="L478" s="28" t="n">
        <v>12</v>
      </c>
      <c r="M478" s="28" t="n">
        <v>1</v>
      </c>
      <c r="N478" s="29" t="n">
        <v>251.526</v>
      </c>
      <c r="O478" s="30" t="n">
        <v>15.720375</v>
      </c>
      <c r="P478" s="29" t="n">
        <v>285.3</v>
      </c>
      <c r="Q478" s="31" t="n">
        <v>16</v>
      </c>
      <c r="R478" s="29" t="n">
        <v>1434.903</v>
      </c>
      <c r="S478" s="30" t="n">
        <v>65.2228636363636</v>
      </c>
      <c r="T478" s="29" t="n">
        <v>314.8</v>
      </c>
      <c r="U478" s="31" t="n">
        <v>22</v>
      </c>
      <c r="W478" s="1"/>
      <c r="X478" s="1"/>
    </row>
    <row r="479" customFormat="false" ht="11.25" hidden="false" customHeight="false" outlineLevel="0" collapsed="false">
      <c r="A479" s="27" t="n">
        <v>2007</v>
      </c>
      <c r="B479" s="27" t="s">
        <v>504</v>
      </c>
      <c r="C479" s="28" t="n">
        <v>6250</v>
      </c>
      <c r="D479" s="2" t="n">
        <v>29.6</v>
      </c>
      <c r="E479" s="28" t="n">
        <v>6668.33333333333</v>
      </c>
      <c r="F479" s="28" t="n">
        <v>211</v>
      </c>
      <c r="G479" s="28" t="n">
        <v>120</v>
      </c>
      <c r="H479" s="28" t="n">
        <v>4</v>
      </c>
      <c r="I479" s="28" t="n">
        <v>9</v>
      </c>
      <c r="J479" s="28" t="n">
        <v>32</v>
      </c>
      <c r="K479" s="28" t="n">
        <v>28</v>
      </c>
      <c r="L479" s="28" t="n">
        <v>16</v>
      </c>
      <c r="M479" s="28" t="n">
        <v>2</v>
      </c>
      <c r="N479" s="29" t="n">
        <v>206</v>
      </c>
      <c r="O479" s="30" t="n">
        <v>15.8</v>
      </c>
      <c r="P479" s="29" t="n">
        <v>280.3</v>
      </c>
      <c r="Q479" s="31" t="n">
        <v>13</v>
      </c>
      <c r="R479" s="29" t="n">
        <v>216</v>
      </c>
      <c r="S479" s="30" t="n">
        <v>21.6</v>
      </c>
      <c r="T479" s="29" t="n">
        <v>212.9</v>
      </c>
      <c r="U479" s="31" t="n">
        <v>10</v>
      </c>
      <c r="W479" s="1"/>
      <c r="X479" s="1"/>
    </row>
    <row r="480" customFormat="false" ht="11.25" hidden="false" customHeight="false" outlineLevel="0" collapsed="false">
      <c r="A480" s="27" t="n">
        <v>2007</v>
      </c>
      <c r="B480" s="27" t="s">
        <v>505</v>
      </c>
      <c r="C480" s="28" t="n">
        <v>6534</v>
      </c>
      <c r="D480" s="2" t="n">
        <v>32.3</v>
      </c>
      <c r="E480" s="28" t="n">
        <v>6560.08333333333</v>
      </c>
      <c r="F480" s="28" t="n">
        <v>202</v>
      </c>
      <c r="G480" s="28" t="n">
        <v>107</v>
      </c>
      <c r="H480" s="28" t="n">
        <v>4</v>
      </c>
      <c r="I480" s="28" t="n">
        <v>5</v>
      </c>
      <c r="J480" s="28" t="n">
        <v>24</v>
      </c>
      <c r="K480" s="28" t="n">
        <v>37</v>
      </c>
      <c r="L480" s="28" t="n">
        <v>19</v>
      </c>
      <c r="M480" s="28" t="n">
        <v>6</v>
      </c>
      <c r="N480" s="29" t="n">
        <v>281</v>
      </c>
      <c r="O480" s="30" t="n">
        <v>16.6</v>
      </c>
      <c r="P480" s="29" t="n">
        <v>281</v>
      </c>
      <c r="Q480" s="31" t="n">
        <v>17</v>
      </c>
      <c r="R480" s="29" t="n">
        <v>144</v>
      </c>
      <c r="S480" s="30" t="n">
        <v>20.6</v>
      </c>
      <c r="T480" s="29" t="n">
        <v>207.8</v>
      </c>
      <c r="U480" s="31" t="n">
        <v>7</v>
      </c>
      <c r="W480" s="1"/>
      <c r="X480" s="1"/>
    </row>
    <row r="481" customFormat="false" ht="11.25" hidden="false" customHeight="false" outlineLevel="0" collapsed="false">
      <c r="A481" s="27" t="n">
        <v>2007</v>
      </c>
      <c r="B481" s="27" t="s">
        <v>506</v>
      </c>
      <c r="C481" s="28" t="n">
        <v>6449</v>
      </c>
      <c r="D481" s="2" t="n">
        <v>33.4</v>
      </c>
      <c r="E481" s="28" t="n">
        <v>6466.25</v>
      </c>
      <c r="F481" s="28" t="n">
        <v>193</v>
      </c>
      <c r="G481" s="28" t="n">
        <v>88</v>
      </c>
      <c r="H481" s="28" t="n">
        <v>2</v>
      </c>
      <c r="I481" s="28" t="n">
        <v>4</v>
      </c>
      <c r="J481" s="28" t="n">
        <v>48</v>
      </c>
      <c r="K481" s="28" t="n">
        <v>37</v>
      </c>
      <c r="L481" s="28" t="n">
        <v>9</v>
      </c>
      <c r="M481" s="28" t="n">
        <v>5</v>
      </c>
      <c r="N481" s="29" t="n">
        <v>136</v>
      </c>
      <c r="O481" s="30" t="n">
        <v>13.6</v>
      </c>
      <c r="P481" s="29" t="n">
        <v>274.8</v>
      </c>
      <c r="Q481" s="31" t="n">
        <v>10</v>
      </c>
      <c r="R481" s="29" t="n">
        <v>235</v>
      </c>
      <c r="S481" s="30" t="n">
        <v>19.6</v>
      </c>
      <c r="T481" s="29" t="n">
        <v>206.7</v>
      </c>
      <c r="U481" s="31" t="n">
        <v>12</v>
      </c>
      <c r="W481" s="1"/>
      <c r="X481" s="1"/>
    </row>
    <row r="482" customFormat="false" ht="11.25" hidden="false" customHeight="false" outlineLevel="0" collapsed="false">
      <c r="A482" s="27" t="n">
        <v>2007</v>
      </c>
      <c r="B482" s="27" t="s">
        <v>507</v>
      </c>
      <c r="C482" s="28" t="n">
        <v>6415</v>
      </c>
      <c r="D482" s="2" t="n">
        <v>33.1</v>
      </c>
      <c r="E482" s="28" t="n">
        <v>6456.16666666667</v>
      </c>
      <c r="F482" s="28" t="n">
        <v>194</v>
      </c>
      <c r="G482" s="28" t="n">
        <v>112</v>
      </c>
      <c r="H482" s="28" t="n">
        <v>5</v>
      </c>
      <c r="I482" s="28" t="n">
        <v>6</v>
      </c>
      <c r="J482" s="28" t="n">
        <v>23</v>
      </c>
      <c r="K482" s="28" t="n">
        <v>35</v>
      </c>
      <c r="L482" s="28" t="n">
        <v>12</v>
      </c>
      <c r="M482" s="28" t="n">
        <v>1</v>
      </c>
      <c r="N482" s="29" t="n">
        <v>524</v>
      </c>
      <c r="O482" s="30" t="n">
        <v>21</v>
      </c>
      <c r="P482" s="29" t="n">
        <v>289.1</v>
      </c>
      <c r="Q482" s="31" t="n">
        <v>25</v>
      </c>
      <c r="R482" s="29" t="n">
        <v>306</v>
      </c>
      <c r="S482" s="30" t="n">
        <v>30.6</v>
      </c>
      <c r="T482" s="29" t="n">
        <v>209.3</v>
      </c>
      <c r="U482" s="31" t="n">
        <v>10</v>
      </c>
      <c r="W482" s="1"/>
      <c r="X482" s="1"/>
    </row>
    <row r="483" customFormat="false" ht="11.25" hidden="false" customHeight="false" outlineLevel="0" collapsed="false">
      <c r="A483" s="27" t="n">
        <v>2007</v>
      </c>
      <c r="B483" s="27" t="s">
        <v>508</v>
      </c>
      <c r="C483" s="28" t="n">
        <v>7349</v>
      </c>
      <c r="D483" s="2" t="n">
        <v>34.8</v>
      </c>
      <c r="E483" s="28" t="n">
        <v>6497.25</v>
      </c>
      <c r="F483" s="28" t="n">
        <v>211</v>
      </c>
      <c r="G483" s="28" t="n">
        <v>116</v>
      </c>
      <c r="H483" s="28" t="n">
        <v>1</v>
      </c>
      <c r="I483" s="28" t="n">
        <v>13</v>
      </c>
      <c r="J483" s="28" t="n">
        <v>35</v>
      </c>
      <c r="K483" s="28" t="n">
        <v>31</v>
      </c>
      <c r="L483" s="28" t="n">
        <v>13</v>
      </c>
      <c r="M483" s="28" t="n">
        <v>2</v>
      </c>
      <c r="N483" s="29" t="n">
        <v>349</v>
      </c>
      <c r="O483" s="30" t="n">
        <v>15.9</v>
      </c>
      <c r="P483" s="29" t="n">
        <v>272.3</v>
      </c>
      <c r="Q483" s="31" t="n">
        <v>22</v>
      </c>
      <c r="R483" s="29" t="n">
        <v>54</v>
      </c>
      <c r="S483" s="30" t="n">
        <v>13.4</v>
      </c>
      <c r="T483" s="29" t="n">
        <v>196.3</v>
      </c>
      <c r="U483" s="31" t="n">
        <v>4</v>
      </c>
      <c r="W483" s="1"/>
      <c r="X483" s="1"/>
    </row>
    <row r="484" customFormat="false" ht="11.25" hidden="false" customHeight="false" outlineLevel="0" collapsed="false">
      <c r="A484" s="27" t="n">
        <v>2007</v>
      </c>
      <c r="B484" s="27" t="s">
        <v>509</v>
      </c>
      <c r="C484" s="28" t="n">
        <v>8857</v>
      </c>
      <c r="D484" s="2" t="n">
        <v>35.7</v>
      </c>
      <c r="E484" s="28" t="n">
        <v>6674.75</v>
      </c>
      <c r="F484" s="28" t="n">
        <v>248</v>
      </c>
      <c r="G484" s="28" t="n">
        <v>117</v>
      </c>
      <c r="H484" s="28" t="n">
        <v>2</v>
      </c>
      <c r="I484" s="28" t="n">
        <v>18</v>
      </c>
      <c r="J484" s="28" t="n">
        <v>59</v>
      </c>
      <c r="K484" s="28" t="n">
        <v>34</v>
      </c>
      <c r="L484" s="28" t="n">
        <v>15</v>
      </c>
      <c r="M484" s="28" t="n">
        <v>3</v>
      </c>
      <c r="N484" s="29" t="n">
        <v>335</v>
      </c>
      <c r="O484" s="30" t="n">
        <v>19.7</v>
      </c>
      <c r="P484" s="29" t="n">
        <v>271.2</v>
      </c>
      <c r="Q484" s="31" t="n">
        <v>17</v>
      </c>
      <c r="R484" s="29" t="n">
        <v>244</v>
      </c>
      <c r="S484" s="30" t="n">
        <v>22.2</v>
      </c>
      <c r="T484" s="29" t="n">
        <v>218.7</v>
      </c>
      <c r="U484" s="31" t="n">
        <v>11</v>
      </c>
      <c r="W484" s="1"/>
      <c r="X484" s="1"/>
    </row>
    <row r="485" customFormat="false" ht="11.25" hidden="false" customHeight="false" outlineLevel="0" collapsed="false">
      <c r="A485" s="27" t="n">
        <v>2007</v>
      </c>
      <c r="B485" s="27" t="s">
        <v>510</v>
      </c>
      <c r="C485" s="28" t="n">
        <v>9302</v>
      </c>
      <c r="D485" s="2" t="n">
        <v>37.2</v>
      </c>
      <c r="E485" s="28" t="n">
        <v>6622</v>
      </c>
      <c r="F485" s="28" t="n">
        <v>250</v>
      </c>
      <c r="G485" s="28" t="n">
        <v>139</v>
      </c>
      <c r="H485" s="28" t="n">
        <v>6</v>
      </c>
      <c r="I485" s="28" t="n">
        <v>17</v>
      </c>
      <c r="J485" s="28" t="n">
        <v>38</v>
      </c>
      <c r="K485" s="28" t="n">
        <v>39</v>
      </c>
      <c r="L485" s="28" t="n">
        <v>9</v>
      </c>
      <c r="M485" s="28" t="n">
        <v>2</v>
      </c>
      <c r="N485" s="29" t="n">
        <v>240</v>
      </c>
      <c r="O485" s="30" t="n">
        <v>21.8</v>
      </c>
      <c r="P485" s="29" t="n">
        <v>274.6</v>
      </c>
      <c r="Q485" s="31" t="n">
        <v>11</v>
      </c>
      <c r="R485" s="29" t="n">
        <v>308</v>
      </c>
      <c r="S485" s="30" t="n">
        <v>20.5</v>
      </c>
      <c r="T485" s="29" t="n">
        <v>222.4</v>
      </c>
      <c r="U485" s="31" t="n">
        <v>15</v>
      </c>
      <c r="W485" s="1"/>
      <c r="X485" s="1"/>
    </row>
    <row r="486" customFormat="false" ht="11.25" hidden="false" customHeight="false" outlineLevel="0" collapsed="false">
      <c r="A486" s="27" t="n">
        <v>2007</v>
      </c>
      <c r="B486" s="27" t="s">
        <v>511</v>
      </c>
      <c r="C486" s="28" t="n">
        <v>5445</v>
      </c>
      <c r="D486" s="2" t="n">
        <v>27.6</v>
      </c>
      <c r="E486" s="28" t="n">
        <v>6455.41666666667</v>
      </c>
      <c r="F486" s="28" t="n">
        <v>197</v>
      </c>
      <c r="G486" s="28" t="n">
        <v>108</v>
      </c>
      <c r="H486" s="28" t="n">
        <v>4</v>
      </c>
      <c r="I486" s="28" t="n">
        <v>12</v>
      </c>
      <c r="J486" s="28" t="n">
        <v>29</v>
      </c>
      <c r="K486" s="28" t="n">
        <v>28</v>
      </c>
      <c r="L486" s="28" t="n">
        <v>12</v>
      </c>
      <c r="M486" s="28" t="n">
        <v>4</v>
      </c>
      <c r="N486" s="29" t="n">
        <v>327</v>
      </c>
      <c r="O486" s="30" t="n">
        <v>16.3</v>
      </c>
      <c r="P486" s="29" t="n">
        <v>280.6</v>
      </c>
      <c r="Q486" s="31" t="n">
        <v>20</v>
      </c>
      <c r="R486" s="29" t="n">
        <v>269</v>
      </c>
      <c r="S486" s="30" t="n">
        <v>17.9</v>
      </c>
      <c r="T486" s="29" t="n">
        <v>229.1</v>
      </c>
      <c r="U486" s="31" t="n">
        <v>15</v>
      </c>
      <c r="W486" s="1"/>
      <c r="X486" s="1"/>
    </row>
    <row r="487" customFormat="false" ht="11.25" hidden="false" customHeight="false" outlineLevel="0" collapsed="false">
      <c r="A487" s="27" t="n">
        <v>2007</v>
      </c>
      <c r="B487" s="27" t="s">
        <v>512</v>
      </c>
      <c r="C487" s="28" t="n">
        <v>6212</v>
      </c>
      <c r="D487" s="2" t="n">
        <v>32.4</v>
      </c>
      <c r="E487" s="28" t="n">
        <v>6538.5</v>
      </c>
      <c r="F487" s="28" t="n">
        <v>192</v>
      </c>
      <c r="G487" s="28" t="n">
        <v>110</v>
      </c>
      <c r="H487" s="28" t="n">
        <v>0</v>
      </c>
      <c r="I487" s="28" t="n">
        <v>9</v>
      </c>
      <c r="J487" s="28" t="n">
        <v>31</v>
      </c>
      <c r="K487" s="28" t="n">
        <v>28</v>
      </c>
      <c r="L487" s="28" t="n">
        <v>13</v>
      </c>
      <c r="M487" s="28" t="n">
        <v>1</v>
      </c>
      <c r="N487" s="29" t="n">
        <v>276</v>
      </c>
      <c r="O487" s="30" t="n">
        <v>21.2</v>
      </c>
      <c r="P487" s="29" t="n">
        <v>285.9</v>
      </c>
      <c r="Q487" s="31" t="n">
        <v>13</v>
      </c>
      <c r="R487" s="29" t="n">
        <v>140</v>
      </c>
      <c r="S487" s="30" t="n">
        <v>20</v>
      </c>
      <c r="T487" s="29" t="n">
        <v>241.8</v>
      </c>
      <c r="U487" s="31" t="n">
        <v>7</v>
      </c>
      <c r="W487" s="1"/>
      <c r="X487" s="1"/>
    </row>
    <row r="488" customFormat="false" ht="11.25" hidden="false" customHeight="false" outlineLevel="0" collapsed="false">
      <c r="A488" s="27" t="n">
        <v>2007</v>
      </c>
      <c r="B488" s="27" t="s">
        <v>513</v>
      </c>
      <c r="C488" s="28" t="n">
        <v>4923</v>
      </c>
      <c r="D488" s="2" t="n">
        <v>28</v>
      </c>
      <c r="E488" s="28" t="n">
        <v>6595.58333333333</v>
      </c>
      <c r="F488" s="28" t="n">
        <v>176</v>
      </c>
      <c r="G488" s="28" t="n">
        <v>103</v>
      </c>
      <c r="H488" s="28" t="n">
        <v>1</v>
      </c>
      <c r="I488" s="28" t="n">
        <v>5</v>
      </c>
      <c r="J488" s="28" t="n">
        <v>17</v>
      </c>
      <c r="K488" s="28" t="n">
        <v>34</v>
      </c>
      <c r="L488" s="28" t="n">
        <v>14</v>
      </c>
      <c r="M488" s="28" t="n">
        <v>2</v>
      </c>
      <c r="N488" s="29" t="n">
        <v>214</v>
      </c>
      <c r="O488" s="30" t="n">
        <v>19.5</v>
      </c>
      <c r="P488" s="29" t="n">
        <v>285.8</v>
      </c>
      <c r="Q488" s="31" t="n">
        <v>11</v>
      </c>
      <c r="R488" s="29" t="n">
        <v>244</v>
      </c>
      <c r="S488" s="30" t="n">
        <v>18.8</v>
      </c>
      <c r="T488" s="29" t="n">
        <v>260.6</v>
      </c>
      <c r="U488" s="31" t="n">
        <v>13</v>
      </c>
      <c r="W488" s="1"/>
      <c r="X488" s="1"/>
    </row>
    <row r="489" customFormat="false" ht="11.25" hidden="false" customHeight="false" outlineLevel="0" collapsed="false">
      <c r="A489" s="27" t="n">
        <v>2007</v>
      </c>
      <c r="B489" s="27" t="s">
        <v>514</v>
      </c>
      <c r="C489" s="28" t="n">
        <v>6545</v>
      </c>
      <c r="D489" s="2" t="n">
        <v>29.5</v>
      </c>
      <c r="E489" s="28" t="n">
        <v>6615.75</v>
      </c>
      <c r="F489" s="28" t="n">
        <v>222</v>
      </c>
      <c r="G489" s="28" t="n">
        <v>123</v>
      </c>
      <c r="H489" s="28" t="n">
        <v>1</v>
      </c>
      <c r="I489" s="28" t="n">
        <v>5</v>
      </c>
      <c r="J489" s="28" t="n">
        <v>43</v>
      </c>
      <c r="K489" s="28" t="n">
        <v>34</v>
      </c>
      <c r="L489" s="28" t="n">
        <v>15</v>
      </c>
      <c r="M489" s="28" t="n">
        <v>1</v>
      </c>
      <c r="N489" s="29" t="n">
        <v>284</v>
      </c>
      <c r="O489" s="30" t="n">
        <v>23.7</v>
      </c>
      <c r="P489" s="29" t="n">
        <v>291.4</v>
      </c>
      <c r="Q489" s="31" t="n">
        <v>12</v>
      </c>
      <c r="R489" s="29" t="n">
        <v>183</v>
      </c>
      <c r="S489" s="30" t="n">
        <v>16.6</v>
      </c>
      <c r="T489" s="29" t="n">
        <v>259.8</v>
      </c>
      <c r="U489" s="31" t="n">
        <v>11</v>
      </c>
      <c r="W489" s="1"/>
      <c r="X489" s="1"/>
    </row>
    <row r="490" customFormat="false" ht="11.25" hidden="false" customHeight="false" outlineLevel="0" collapsed="false">
      <c r="A490" s="27" t="n">
        <v>2007</v>
      </c>
      <c r="B490" s="27" t="s">
        <v>515</v>
      </c>
      <c r="C490" s="28" t="n">
        <v>5739</v>
      </c>
      <c r="D490" s="2" t="n">
        <v>28.8</v>
      </c>
      <c r="E490" s="28" t="n">
        <v>6587.5</v>
      </c>
      <c r="F490" s="28" t="n">
        <v>199</v>
      </c>
      <c r="G490" s="28" t="n">
        <v>106</v>
      </c>
      <c r="H490" s="28" t="n">
        <v>3</v>
      </c>
      <c r="I490" s="28" t="n">
        <v>6</v>
      </c>
      <c r="J490" s="28" t="n">
        <v>31</v>
      </c>
      <c r="K490" s="28" t="n">
        <v>37</v>
      </c>
      <c r="L490" s="28" t="n">
        <v>11</v>
      </c>
      <c r="M490" s="28" t="n">
        <v>5</v>
      </c>
      <c r="N490" s="29" t="n">
        <v>191</v>
      </c>
      <c r="O490" s="30" t="n">
        <v>17.4</v>
      </c>
      <c r="P490" s="29" t="n">
        <v>292.1</v>
      </c>
      <c r="Q490" s="31" t="n">
        <v>11</v>
      </c>
      <c r="R490" s="29" t="n">
        <v>212</v>
      </c>
      <c r="S490" s="30" t="n">
        <v>23.5</v>
      </c>
      <c r="T490" s="29" t="n">
        <v>267.9</v>
      </c>
      <c r="U490" s="31" t="n">
        <v>9</v>
      </c>
      <c r="W490" s="1"/>
      <c r="X490" s="1"/>
    </row>
    <row r="491" customFormat="false" ht="11.25" hidden="false" customHeight="false" outlineLevel="0" collapsed="false">
      <c r="A491" s="27" t="n">
        <v>2007</v>
      </c>
      <c r="B491" s="27" t="s">
        <v>516</v>
      </c>
      <c r="C491" s="28" t="n">
        <v>4951</v>
      </c>
      <c r="D491" s="2" t="n">
        <v>32.8</v>
      </c>
      <c r="E491" s="28" t="n">
        <v>6806.63225</v>
      </c>
      <c r="F491" s="28" t="n">
        <v>151</v>
      </c>
      <c r="G491" s="28" t="n">
        <v>90</v>
      </c>
      <c r="H491" s="28" t="n">
        <v>1</v>
      </c>
      <c r="I491" s="28" t="n">
        <v>6</v>
      </c>
      <c r="J491" s="28" t="n">
        <v>21</v>
      </c>
      <c r="K491" s="28" t="n">
        <v>20</v>
      </c>
      <c r="L491" s="28" t="n">
        <v>10</v>
      </c>
      <c r="M491" s="28" t="n">
        <v>3</v>
      </c>
      <c r="N491" s="29" t="n">
        <v>215</v>
      </c>
      <c r="O491" s="30" t="n">
        <v>16.5</v>
      </c>
      <c r="P491" s="29" t="n">
        <v>310.7</v>
      </c>
      <c r="Q491" s="31" t="n">
        <v>13</v>
      </c>
      <c r="R491" s="29" t="n">
        <v>155</v>
      </c>
      <c r="S491" s="30" t="n">
        <v>17.3</v>
      </c>
      <c r="T491" s="29" t="n">
        <v>277.1</v>
      </c>
      <c r="U491" s="31" t="n">
        <v>9</v>
      </c>
      <c r="W491" s="1"/>
      <c r="X491" s="1"/>
    </row>
    <row r="492" customFormat="false" ht="11.25" hidden="false" customHeight="false" outlineLevel="0" collapsed="false">
      <c r="A492" s="27" t="n">
        <v>2007</v>
      </c>
      <c r="B492" s="27" t="s">
        <v>517</v>
      </c>
      <c r="C492" s="28" t="n">
        <v>5408</v>
      </c>
      <c r="D492" s="2" t="n">
        <v>26.8</v>
      </c>
      <c r="E492" s="28" t="n">
        <v>6807.83391666667</v>
      </c>
      <c r="F492" s="28" t="n">
        <v>202</v>
      </c>
      <c r="G492" s="28" t="n">
        <v>124</v>
      </c>
      <c r="H492" s="28" t="n">
        <v>0</v>
      </c>
      <c r="I492" s="28" t="n">
        <v>10</v>
      </c>
      <c r="J492" s="28" t="n">
        <v>25</v>
      </c>
      <c r="K492" s="28" t="n">
        <v>27</v>
      </c>
      <c r="L492" s="28" t="n">
        <v>9</v>
      </c>
      <c r="M492" s="28" t="n">
        <v>7</v>
      </c>
      <c r="N492" s="29" t="n">
        <v>207</v>
      </c>
      <c r="O492" s="30" t="n">
        <v>20.7</v>
      </c>
      <c r="P492" s="29" t="n">
        <v>334.2</v>
      </c>
      <c r="Q492" s="31" t="n">
        <v>10</v>
      </c>
      <c r="R492" s="29" t="n">
        <v>130</v>
      </c>
      <c r="S492" s="30" t="n">
        <v>14.5</v>
      </c>
      <c r="T492" s="29" t="n">
        <v>296.6</v>
      </c>
      <c r="U492" s="31" t="n">
        <v>9</v>
      </c>
      <c r="W492" s="1"/>
      <c r="X492" s="1"/>
    </row>
    <row r="493" customFormat="false" ht="11.25" hidden="false" customHeight="false" outlineLevel="0" collapsed="false">
      <c r="A493" s="27" t="n">
        <v>2007</v>
      </c>
      <c r="B493" s="27" t="s">
        <v>518</v>
      </c>
      <c r="C493" s="28" t="n">
        <v>6328</v>
      </c>
      <c r="D493" s="2" t="n">
        <v>31.2</v>
      </c>
      <c r="E493" s="28" t="n">
        <v>7033.47441666667</v>
      </c>
      <c r="F493" s="28" t="n">
        <v>203</v>
      </c>
      <c r="G493" s="28" t="n">
        <v>106</v>
      </c>
      <c r="H493" s="28" t="n">
        <v>2</v>
      </c>
      <c r="I493" s="28" t="n">
        <v>9</v>
      </c>
      <c r="J493" s="28" t="n">
        <v>24</v>
      </c>
      <c r="K493" s="28" t="n">
        <v>38</v>
      </c>
      <c r="L493" s="28" t="n">
        <v>21</v>
      </c>
      <c r="M493" s="28" t="n">
        <v>3</v>
      </c>
      <c r="N493" s="29" t="n">
        <v>307</v>
      </c>
      <c r="O493" s="30" t="n">
        <v>16.2</v>
      </c>
      <c r="P493" s="29" t="n">
        <v>350.9</v>
      </c>
      <c r="Q493" s="31" t="n">
        <v>19</v>
      </c>
      <c r="R493" s="29" t="n">
        <v>267</v>
      </c>
      <c r="S493" s="30" t="n">
        <v>22.3</v>
      </c>
      <c r="T493" s="29" t="n">
        <v>307.8</v>
      </c>
      <c r="U493" s="31" t="n">
        <v>12</v>
      </c>
      <c r="W493" s="1"/>
      <c r="X493" s="1"/>
    </row>
    <row r="494" customFormat="false" ht="11.25" hidden="false" customHeight="false" outlineLevel="0" collapsed="false">
      <c r="A494" s="27" t="n">
        <v>2007</v>
      </c>
      <c r="B494" s="27" t="s">
        <v>519</v>
      </c>
      <c r="C494" s="28" t="n">
        <v>6908</v>
      </c>
      <c r="D494" s="2" t="n">
        <v>30</v>
      </c>
      <c r="E494" s="28" t="n">
        <v>6936.96383333333</v>
      </c>
      <c r="F494" s="28" t="n">
        <v>230</v>
      </c>
      <c r="G494" s="28" t="n">
        <v>130</v>
      </c>
      <c r="H494" s="28" t="n">
        <v>5</v>
      </c>
      <c r="I494" s="28" t="n">
        <v>7</v>
      </c>
      <c r="J494" s="28" t="n">
        <v>34</v>
      </c>
      <c r="K494" s="28" t="n">
        <v>35</v>
      </c>
      <c r="L494" s="28" t="n">
        <v>15</v>
      </c>
      <c r="M494" s="28" t="n">
        <v>4</v>
      </c>
      <c r="N494" s="29" t="n">
        <v>323</v>
      </c>
      <c r="O494" s="30" t="n">
        <v>17.9</v>
      </c>
      <c r="P494" s="29" t="n">
        <v>348.7</v>
      </c>
      <c r="Q494" s="31" t="n">
        <v>18</v>
      </c>
      <c r="R494" s="29" t="n">
        <v>149</v>
      </c>
      <c r="S494" s="30" t="n">
        <v>24.9</v>
      </c>
      <c r="T494" s="29" t="n">
        <v>336.9</v>
      </c>
      <c r="U494" s="31" t="n">
        <v>6</v>
      </c>
      <c r="W494" s="1"/>
      <c r="X494" s="1"/>
    </row>
    <row r="495" customFormat="false" ht="11.25" hidden="false" customHeight="false" outlineLevel="0" collapsed="false">
      <c r="A495" s="27" t="n">
        <v>2007</v>
      </c>
      <c r="B495" s="27" t="s">
        <v>520</v>
      </c>
      <c r="C495" s="28" t="n">
        <v>9479</v>
      </c>
      <c r="D495" s="2" t="n">
        <v>38.1</v>
      </c>
      <c r="E495" s="28" t="n">
        <v>6987.128</v>
      </c>
      <c r="F495" s="28" t="n">
        <v>249</v>
      </c>
      <c r="G495" s="28" t="n">
        <v>133</v>
      </c>
      <c r="H495" s="28" t="n">
        <v>1</v>
      </c>
      <c r="I495" s="28" t="n">
        <v>16</v>
      </c>
      <c r="J495" s="28" t="n">
        <v>43</v>
      </c>
      <c r="K495" s="28" t="n">
        <v>31</v>
      </c>
      <c r="L495" s="28" t="n">
        <v>21</v>
      </c>
      <c r="M495" s="28" t="n">
        <v>4</v>
      </c>
      <c r="N495" s="29" t="n">
        <v>335</v>
      </c>
      <c r="O495" s="30" t="n">
        <v>17.6</v>
      </c>
      <c r="P495" s="29" t="n">
        <v>359.9</v>
      </c>
      <c r="Q495" s="31" t="n">
        <v>19</v>
      </c>
      <c r="R495" s="29" t="n">
        <v>323</v>
      </c>
      <c r="S495" s="30" t="n">
        <v>19</v>
      </c>
      <c r="T495" s="29" t="n">
        <v>342.4</v>
      </c>
      <c r="U495" s="31" t="n">
        <v>17</v>
      </c>
      <c r="W495" s="1"/>
      <c r="X495" s="1"/>
    </row>
    <row r="496" customFormat="false" ht="11.25" hidden="false" customHeight="false" outlineLevel="0" collapsed="false">
      <c r="A496" s="27" t="n">
        <v>2007</v>
      </c>
      <c r="B496" s="27" t="s">
        <v>521</v>
      </c>
      <c r="C496" s="28" t="n">
        <v>8224</v>
      </c>
      <c r="D496" s="2" t="n">
        <v>27</v>
      </c>
      <c r="E496" s="28" t="n">
        <v>6609.0855</v>
      </c>
      <c r="F496" s="28" t="n">
        <v>305</v>
      </c>
      <c r="G496" s="28" t="n">
        <v>210</v>
      </c>
      <c r="H496" s="28" t="n">
        <v>5</v>
      </c>
      <c r="I496" s="28" t="n">
        <v>13</v>
      </c>
      <c r="J496" s="28" t="n">
        <v>28</v>
      </c>
      <c r="K496" s="28" t="n">
        <v>29</v>
      </c>
      <c r="L496" s="28" t="n">
        <v>18</v>
      </c>
      <c r="M496" s="28" t="n">
        <v>2</v>
      </c>
      <c r="N496" s="29" t="n">
        <v>376</v>
      </c>
      <c r="O496" s="30" t="n">
        <v>18.8</v>
      </c>
      <c r="P496" s="29" t="n">
        <v>344</v>
      </c>
      <c r="Q496" s="31" t="n">
        <v>20</v>
      </c>
      <c r="R496" s="29" t="n">
        <v>289</v>
      </c>
      <c r="S496" s="30" t="n">
        <v>26.3</v>
      </c>
      <c r="T496" s="29" t="n">
        <v>328</v>
      </c>
      <c r="U496" s="31" t="n">
        <v>11</v>
      </c>
      <c r="W496" s="1"/>
      <c r="X496" s="1"/>
    </row>
    <row r="497" customFormat="false" ht="11.25" hidden="false" customHeight="false" outlineLevel="0" collapsed="false">
      <c r="A497" s="27" t="n">
        <v>2007</v>
      </c>
      <c r="B497" s="27" t="s">
        <v>522</v>
      </c>
      <c r="C497" s="28" t="n">
        <v>7303</v>
      </c>
      <c r="D497" s="2" t="n">
        <v>29.3</v>
      </c>
      <c r="E497" s="28" t="n">
        <v>6358.58966666667</v>
      </c>
      <c r="F497" s="28" t="n">
        <v>249</v>
      </c>
      <c r="G497" s="28" t="n">
        <v>140</v>
      </c>
      <c r="H497" s="28" t="n">
        <v>2</v>
      </c>
      <c r="I497" s="28" t="n">
        <v>13</v>
      </c>
      <c r="J497" s="28" t="n">
        <v>37</v>
      </c>
      <c r="K497" s="28" t="n">
        <v>37</v>
      </c>
      <c r="L497" s="28" t="n">
        <v>15</v>
      </c>
      <c r="M497" s="28" t="n">
        <v>5</v>
      </c>
      <c r="N497" s="29" t="n">
        <v>312</v>
      </c>
      <c r="O497" s="30" t="n">
        <v>19.5</v>
      </c>
      <c r="P497" s="29" t="n">
        <v>325</v>
      </c>
      <c r="Q497" s="31" t="n">
        <v>16</v>
      </c>
      <c r="R497" s="29" t="n">
        <v>388</v>
      </c>
      <c r="S497" s="30" t="n">
        <v>20.4</v>
      </c>
      <c r="T497" s="29" t="n">
        <v>324</v>
      </c>
      <c r="U497" s="31" t="n">
        <v>19</v>
      </c>
      <c r="W497" s="1"/>
      <c r="X497" s="1"/>
    </row>
    <row r="498" customFormat="false" ht="11.25" hidden="false" customHeight="false" outlineLevel="0" collapsed="false">
      <c r="A498" s="27" t="n">
        <v>2007</v>
      </c>
      <c r="B498" s="27" t="s">
        <v>523</v>
      </c>
      <c r="C498" s="28" t="n">
        <v>6442</v>
      </c>
      <c r="D498" s="2" t="n">
        <v>30.2</v>
      </c>
      <c r="E498" s="28" t="n">
        <v>6179.06841666667</v>
      </c>
      <c r="F498" s="28" t="n">
        <v>213</v>
      </c>
      <c r="G498" s="28" t="n">
        <v>108</v>
      </c>
      <c r="H498" s="28" t="n">
        <v>1</v>
      </c>
      <c r="I498" s="28" t="n">
        <v>13</v>
      </c>
      <c r="J498" s="28" t="n">
        <v>38</v>
      </c>
      <c r="K498" s="28" t="n">
        <v>38</v>
      </c>
      <c r="L498" s="28" t="n">
        <v>14</v>
      </c>
      <c r="M498" s="28" t="n">
        <v>1</v>
      </c>
      <c r="N498" s="29" t="n">
        <v>391</v>
      </c>
      <c r="O498" s="30" t="n">
        <v>19.5</v>
      </c>
      <c r="P498" s="29" t="n">
        <v>318</v>
      </c>
      <c r="Q498" s="31" t="n">
        <v>20</v>
      </c>
      <c r="R498" s="29" t="n">
        <v>422</v>
      </c>
      <c r="S498" s="30" t="n">
        <v>30.1</v>
      </c>
      <c r="T498" s="29" t="n">
        <v>321</v>
      </c>
      <c r="U498" s="31" t="n">
        <v>14</v>
      </c>
      <c r="W498" s="1"/>
      <c r="X498" s="1"/>
    </row>
    <row r="499" customFormat="false" ht="11.25" hidden="false" customHeight="false" outlineLevel="0" collapsed="false">
      <c r="A499" s="27" t="n">
        <v>2007</v>
      </c>
      <c r="B499" s="27" t="s">
        <v>524</v>
      </c>
      <c r="C499" s="28" t="n">
        <v>6897</v>
      </c>
      <c r="D499" s="2" t="n">
        <v>27.4</v>
      </c>
      <c r="E499" s="28" t="n">
        <v>6316.47591666667</v>
      </c>
      <c r="F499" s="28" t="n">
        <v>252</v>
      </c>
      <c r="G499" s="28" t="n">
        <v>147</v>
      </c>
      <c r="H499" s="28" t="n">
        <v>1</v>
      </c>
      <c r="I499" s="28" t="n">
        <v>17</v>
      </c>
      <c r="J499" s="28" t="n">
        <v>29</v>
      </c>
      <c r="K499" s="28" t="n">
        <v>46</v>
      </c>
      <c r="L499" s="28" t="n">
        <v>11</v>
      </c>
      <c r="M499" s="28" t="n">
        <v>1</v>
      </c>
      <c r="N499" s="29" t="n">
        <v>274</v>
      </c>
      <c r="O499" s="30" t="n">
        <v>16.1</v>
      </c>
      <c r="P499" s="29" t="n">
        <v>306</v>
      </c>
      <c r="Q499" s="31" t="n">
        <v>17</v>
      </c>
      <c r="R499" s="29" t="n">
        <v>365</v>
      </c>
      <c r="S499" s="30" t="n">
        <v>20.3</v>
      </c>
      <c r="T499" s="29" t="n">
        <v>299</v>
      </c>
      <c r="U499" s="31" t="n">
        <v>18</v>
      </c>
      <c r="W499" s="1"/>
      <c r="X499" s="1"/>
    </row>
    <row r="500" customFormat="false" ht="11.25" hidden="false" customHeight="false" outlineLevel="0" collapsed="false">
      <c r="A500" s="27" t="n">
        <v>2007</v>
      </c>
      <c r="B500" s="27" t="s">
        <v>525</v>
      </c>
      <c r="C500" s="28" t="n">
        <v>5165</v>
      </c>
      <c r="D500" s="2" t="n">
        <v>27.2</v>
      </c>
      <c r="E500" s="28" t="n">
        <v>6205.12025</v>
      </c>
      <c r="F500" s="1" t="n">
        <v>190</v>
      </c>
      <c r="G500" s="1" t="n">
        <v>106</v>
      </c>
      <c r="H500" s="1" t="n">
        <v>1</v>
      </c>
      <c r="I500" s="1" t="n">
        <v>6</v>
      </c>
      <c r="J500" s="1" t="n">
        <v>16</v>
      </c>
      <c r="K500" s="1" t="n">
        <v>43</v>
      </c>
      <c r="L500" s="1" t="n">
        <v>15</v>
      </c>
      <c r="M500" s="1" t="n">
        <v>3</v>
      </c>
      <c r="N500" s="29" t="n">
        <v>282</v>
      </c>
      <c r="O500" s="30" t="n">
        <v>17.6</v>
      </c>
      <c r="P500" s="29" t="n">
        <v>327</v>
      </c>
      <c r="Q500" s="37" t="n">
        <v>16</v>
      </c>
      <c r="R500" s="29" t="n">
        <v>235</v>
      </c>
      <c r="S500" s="30" t="n">
        <v>18.1</v>
      </c>
      <c r="T500" s="29" t="n">
        <v>276</v>
      </c>
      <c r="U500" s="37" t="n">
        <v>13</v>
      </c>
      <c r="W500" s="1"/>
      <c r="X500" s="1"/>
    </row>
    <row r="501" customFormat="false" ht="11.25" hidden="false" customHeight="false" outlineLevel="0" collapsed="false">
      <c r="A501" s="27" t="n">
        <v>2007</v>
      </c>
      <c r="B501" s="27" t="s">
        <v>526</v>
      </c>
      <c r="C501" s="28" t="n">
        <v>6206</v>
      </c>
      <c r="D501" s="2" t="n">
        <v>31</v>
      </c>
      <c r="E501" s="28" t="n">
        <v>6210.21241666667</v>
      </c>
      <c r="F501" s="1" t="n">
        <v>200</v>
      </c>
      <c r="G501" s="1" t="n">
        <v>112</v>
      </c>
      <c r="H501" s="1" t="n">
        <v>0</v>
      </c>
      <c r="I501" s="1" t="n">
        <v>5</v>
      </c>
      <c r="J501" s="1" t="n">
        <v>42</v>
      </c>
      <c r="K501" s="1" t="n">
        <v>31</v>
      </c>
      <c r="L501" s="1" t="n">
        <v>9</v>
      </c>
      <c r="M501" s="1" t="n">
        <v>1</v>
      </c>
      <c r="N501" s="29" t="n">
        <v>292</v>
      </c>
      <c r="O501" s="30" t="n">
        <v>17.2</v>
      </c>
      <c r="P501" s="29" t="n">
        <v>324</v>
      </c>
      <c r="Q501" s="37" t="n">
        <v>17</v>
      </c>
      <c r="R501" s="29" t="n">
        <v>149</v>
      </c>
      <c r="S501" s="30" t="n">
        <v>24.9</v>
      </c>
      <c r="T501" s="29" t="n">
        <v>260</v>
      </c>
      <c r="U501" s="37" t="n">
        <v>6</v>
      </c>
      <c r="W501" s="1"/>
      <c r="X501" s="1"/>
    </row>
    <row r="502" customFormat="false" ht="11.25" hidden="false" customHeight="false" outlineLevel="0" collapsed="false">
      <c r="A502" s="27" t="n">
        <v>2007</v>
      </c>
      <c r="B502" s="27" t="s">
        <v>527</v>
      </c>
      <c r="C502" s="28" t="n">
        <v>8368.587</v>
      </c>
      <c r="D502" s="2" t="n">
        <v>28.1770606060606</v>
      </c>
      <c r="E502" s="28" t="n">
        <v>6170.40066666667</v>
      </c>
      <c r="F502" s="1" t="n">
        <v>297</v>
      </c>
      <c r="G502" s="1" t="n">
        <v>174</v>
      </c>
      <c r="H502" s="1" t="n">
        <v>2</v>
      </c>
      <c r="I502" s="1" t="n">
        <v>13</v>
      </c>
      <c r="J502" s="1" t="n">
        <v>66</v>
      </c>
      <c r="K502" s="1" t="n">
        <v>30</v>
      </c>
      <c r="L502" s="1" t="n">
        <v>10</v>
      </c>
      <c r="M502" s="1" t="n">
        <v>2</v>
      </c>
      <c r="N502" s="29" t="n">
        <v>414.029</v>
      </c>
      <c r="O502" s="30" t="n">
        <v>18.8195</v>
      </c>
      <c r="P502" s="29" t="n">
        <v>317</v>
      </c>
      <c r="Q502" s="37" t="n">
        <v>22</v>
      </c>
      <c r="R502" s="29" t="n">
        <v>322.25</v>
      </c>
      <c r="S502" s="30" t="n">
        <v>20.140625</v>
      </c>
      <c r="T502" s="29" t="n">
        <v>260.660916666667</v>
      </c>
      <c r="U502" s="37" t="n">
        <v>16</v>
      </c>
      <c r="W502" s="1"/>
      <c r="X502" s="1"/>
    </row>
    <row r="503" customFormat="false" ht="11.25" hidden="false" customHeight="false" outlineLevel="0" collapsed="false">
      <c r="A503" s="27" t="n">
        <v>2007</v>
      </c>
      <c r="B503" s="27" t="s">
        <v>528</v>
      </c>
      <c r="C503" s="28" t="n">
        <v>4965.42</v>
      </c>
      <c r="D503" s="2" t="n">
        <v>27.7397765363129</v>
      </c>
      <c r="E503" s="28" t="n">
        <v>5938.77075</v>
      </c>
      <c r="F503" s="1" t="n">
        <v>179</v>
      </c>
      <c r="G503" s="1" t="n">
        <v>105</v>
      </c>
      <c r="H503" s="1" t="n">
        <v>2</v>
      </c>
      <c r="I503" s="1" t="n">
        <v>10</v>
      </c>
      <c r="J503" s="1" t="n">
        <v>27</v>
      </c>
      <c r="K503" s="1" t="n">
        <v>21</v>
      </c>
      <c r="L503" s="1" t="n">
        <v>14</v>
      </c>
      <c r="M503" s="1" t="n">
        <v>0</v>
      </c>
      <c r="N503" s="29" t="n">
        <v>497.9</v>
      </c>
      <c r="O503" s="30" t="n">
        <v>24.895</v>
      </c>
      <c r="P503" s="29" t="n">
        <v>311</v>
      </c>
      <c r="Q503" s="37" t="n">
        <v>20</v>
      </c>
      <c r="R503" s="29" t="n">
        <v>388.45</v>
      </c>
      <c r="S503" s="30" t="n">
        <v>22.85</v>
      </c>
      <c r="T503" s="29" t="n">
        <v>265.677583333333</v>
      </c>
      <c r="U503" s="37" t="n">
        <v>17</v>
      </c>
      <c r="W503" s="1"/>
      <c r="X503" s="1"/>
    </row>
    <row r="504" customFormat="false" ht="11.25" hidden="false" customHeight="false" outlineLevel="0" collapsed="false">
      <c r="A504" s="27" t="n">
        <v>2007</v>
      </c>
      <c r="B504" s="27" t="s">
        <v>529</v>
      </c>
      <c r="C504" s="28" t="n">
        <v>8115.686</v>
      </c>
      <c r="D504" s="2" t="n">
        <v>35.9101150442478</v>
      </c>
      <c r="E504" s="28" t="n">
        <v>5948.3275</v>
      </c>
      <c r="F504" s="1" t="n">
        <v>226</v>
      </c>
      <c r="G504" s="1" t="n">
        <v>133</v>
      </c>
      <c r="H504" s="1" t="n">
        <v>2</v>
      </c>
      <c r="I504" s="1" t="n">
        <v>15</v>
      </c>
      <c r="J504" s="1" t="n">
        <v>26</v>
      </c>
      <c r="K504" s="1" t="n">
        <v>38</v>
      </c>
      <c r="L504" s="1" t="n">
        <v>11</v>
      </c>
      <c r="M504" s="1" t="n">
        <v>1</v>
      </c>
      <c r="N504" s="29" t="n">
        <v>406.99</v>
      </c>
      <c r="O504" s="30" t="n">
        <v>22.6105555555556</v>
      </c>
      <c r="P504" s="29" t="n">
        <v>291</v>
      </c>
      <c r="Q504" s="37" t="n">
        <v>18</v>
      </c>
      <c r="R504" s="29" t="n">
        <v>264.8</v>
      </c>
      <c r="S504" s="30" t="n">
        <v>20.3692307692308</v>
      </c>
      <c r="T504" s="29" t="n">
        <v>246.973416666667</v>
      </c>
      <c r="U504" s="37" t="n">
        <v>13</v>
      </c>
      <c r="W504" s="1"/>
      <c r="X504" s="1"/>
    </row>
    <row r="505" customFormat="false" ht="11.25" hidden="false" customHeight="false" outlineLevel="0" collapsed="false">
      <c r="A505" s="27" t="n">
        <v>2007</v>
      </c>
      <c r="B505" s="27" t="s">
        <v>530</v>
      </c>
      <c r="C505" s="28" t="n">
        <v>5169.873</v>
      </c>
      <c r="D505" s="2" t="n">
        <v>26.7869067357513</v>
      </c>
      <c r="E505" s="28" t="n">
        <v>5651.42716666667</v>
      </c>
      <c r="F505" s="1" t="n">
        <v>193</v>
      </c>
      <c r="G505" s="1" t="n">
        <v>108</v>
      </c>
      <c r="H505" s="1" t="n">
        <v>3</v>
      </c>
      <c r="I505" s="1" t="n">
        <v>8</v>
      </c>
      <c r="J505" s="1" t="n">
        <v>34</v>
      </c>
      <c r="K505" s="1" t="n">
        <v>29</v>
      </c>
      <c r="L505" s="1" t="n">
        <v>10</v>
      </c>
      <c r="M505" s="1" t="n">
        <v>1</v>
      </c>
      <c r="N505" s="29" t="n">
        <v>280.3</v>
      </c>
      <c r="O505" s="30" t="n">
        <v>17.51875</v>
      </c>
      <c r="P505" s="29" t="n">
        <v>270</v>
      </c>
      <c r="Q505" s="37" t="n">
        <v>16</v>
      </c>
      <c r="R505" s="29" t="n">
        <v>615.71</v>
      </c>
      <c r="S505" s="30" t="n">
        <v>32.4057894736842</v>
      </c>
      <c r="T505" s="29" t="n">
        <v>234.710916666667</v>
      </c>
      <c r="U505" s="37" t="n">
        <v>19</v>
      </c>
      <c r="W505" s="1"/>
      <c r="X505" s="1"/>
    </row>
    <row r="506" customFormat="false" ht="11.25" hidden="false" customHeight="false" outlineLevel="0" collapsed="false">
      <c r="A506" s="27" t="n">
        <v>2007</v>
      </c>
      <c r="B506" s="27" t="s">
        <v>531</v>
      </c>
      <c r="C506" s="28" t="n">
        <v>7509.97</v>
      </c>
      <c r="D506" s="2" t="n">
        <v>30.1605220883534</v>
      </c>
      <c r="E506" s="28" t="n">
        <v>5644.43075</v>
      </c>
      <c r="F506" s="1" t="n">
        <v>249</v>
      </c>
      <c r="G506" s="1" t="n">
        <v>131</v>
      </c>
      <c r="H506" s="1" t="n">
        <v>0</v>
      </c>
      <c r="I506" s="1" t="n">
        <v>8</v>
      </c>
      <c r="J506" s="1" t="n">
        <v>62</v>
      </c>
      <c r="K506" s="1" t="n">
        <v>38</v>
      </c>
      <c r="L506" s="1" t="n">
        <v>8</v>
      </c>
      <c r="M506" s="1" t="n">
        <v>2</v>
      </c>
      <c r="N506" s="29" t="n">
        <v>457.295</v>
      </c>
      <c r="O506" s="30" t="n">
        <v>19.8823913043478</v>
      </c>
      <c r="P506" s="29" t="n">
        <v>251</v>
      </c>
      <c r="Q506" s="37" t="n">
        <v>23</v>
      </c>
      <c r="R506" s="29" t="n">
        <v>215.95</v>
      </c>
      <c r="S506" s="30" t="n">
        <v>21.595</v>
      </c>
      <c r="T506" s="29" t="n">
        <v>187.068416666667</v>
      </c>
      <c r="U506" s="37" t="n">
        <v>10</v>
      </c>
      <c r="W506" s="1"/>
      <c r="X506" s="1"/>
    </row>
    <row r="507" customFormat="false" ht="11.25" hidden="false" customHeight="false" outlineLevel="0" collapsed="false">
      <c r="A507" s="27" t="n">
        <v>2007</v>
      </c>
      <c r="B507" s="27" t="s">
        <v>532</v>
      </c>
      <c r="C507" s="28" t="n">
        <v>4942.49</v>
      </c>
      <c r="D507" s="2" t="n">
        <v>27.6116759776536</v>
      </c>
      <c r="E507" s="28" t="n">
        <v>5403.18675</v>
      </c>
      <c r="F507" s="1" t="n">
        <v>179</v>
      </c>
      <c r="G507" s="1" t="n">
        <v>99</v>
      </c>
      <c r="H507" s="1" t="n">
        <v>3</v>
      </c>
      <c r="I507" s="1" t="n">
        <v>7</v>
      </c>
      <c r="J507" s="1" t="n">
        <v>28</v>
      </c>
      <c r="K507" s="1" t="n">
        <v>28</v>
      </c>
      <c r="L507" s="1" t="n">
        <v>11</v>
      </c>
      <c r="M507" s="1" t="n">
        <v>3</v>
      </c>
      <c r="N507" s="29" t="n">
        <v>147.992</v>
      </c>
      <c r="O507" s="30" t="n">
        <v>16.4435555555556</v>
      </c>
      <c r="P507" s="29" t="n">
        <v>220</v>
      </c>
      <c r="Q507" s="37" t="n">
        <v>9</v>
      </c>
      <c r="R507" s="29" t="n">
        <v>144.8</v>
      </c>
      <c r="S507" s="30" t="n">
        <v>18.1</v>
      </c>
      <c r="T507" s="29" t="n">
        <v>172.272583333333</v>
      </c>
      <c r="U507" s="37" t="n">
        <v>8</v>
      </c>
      <c r="W507" s="1"/>
      <c r="X507" s="1"/>
    </row>
    <row r="508" customFormat="false" ht="11.25" hidden="false" customHeight="false" outlineLevel="0" collapsed="false">
      <c r="A508" s="27" t="n">
        <v>2007</v>
      </c>
      <c r="B508" s="27" t="s">
        <v>533</v>
      </c>
      <c r="C508" s="28" t="n">
        <v>5218.05</v>
      </c>
      <c r="D508" s="2" t="n">
        <v>35.2570945945946</v>
      </c>
      <c r="E508" s="28" t="n">
        <v>5266.30541666667</v>
      </c>
      <c r="F508" s="1" t="n">
        <v>148</v>
      </c>
      <c r="G508" s="1" t="n">
        <v>81</v>
      </c>
      <c r="H508" s="1" t="n">
        <v>1</v>
      </c>
      <c r="I508" s="1" t="n">
        <v>10</v>
      </c>
      <c r="J508" s="1" t="n">
        <v>20</v>
      </c>
      <c r="K508" s="1" t="n">
        <v>24</v>
      </c>
      <c r="L508" s="1" t="n">
        <v>8</v>
      </c>
      <c r="M508" s="1" t="n">
        <v>4</v>
      </c>
      <c r="N508" s="29" t="n">
        <v>141.95</v>
      </c>
      <c r="O508" s="30" t="n">
        <v>15.7722222222222</v>
      </c>
      <c r="P508" s="29" t="n">
        <v>223</v>
      </c>
      <c r="Q508" s="37" t="n">
        <v>9</v>
      </c>
      <c r="R508" s="29" t="n">
        <v>250.4</v>
      </c>
      <c r="S508" s="30" t="n">
        <v>17.8857142857143</v>
      </c>
      <c r="T508" s="29" t="n">
        <v>164.474583333333</v>
      </c>
      <c r="U508" s="37" t="n">
        <v>14</v>
      </c>
      <c r="W508" s="1"/>
      <c r="X508" s="1"/>
    </row>
    <row r="509" customFormat="false" ht="11.25" hidden="false" customHeight="false" outlineLevel="0" collapsed="false">
      <c r="A509" s="27" t="n">
        <v>2007</v>
      </c>
      <c r="B509" s="27" t="s">
        <v>534</v>
      </c>
      <c r="C509" s="28" t="n">
        <v>5148.745</v>
      </c>
      <c r="D509" s="2" t="n">
        <v>29.9345639534884</v>
      </c>
      <c r="E509" s="28" t="n">
        <v>5128.23125</v>
      </c>
      <c r="F509" s="1" t="n">
        <v>172</v>
      </c>
      <c r="G509" s="1" t="n">
        <v>102</v>
      </c>
      <c r="H509" s="1" t="n">
        <v>1</v>
      </c>
      <c r="I509" s="1" t="n">
        <v>15</v>
      </c>
      <c r="J509" s="1" t="n">
        <v>20</v>
      </c>
      <c r="K509" s="1" t="n">
        <v>21</v>
      </c>
      <c r="L509" s="1" t="n">
        <v>11</v>
      </c>
      <c r="M509" s="1" t="n">
        <v>2</v>
      </c>
      <c r="N509" s="29" t="n">
        <v>229.75</v>
      </c>
      <c r="O509" s="30" t="n">
        <v>16.4107142857143</v>
      </c>
      <c r="P509" s="29" t="n">
        <v>216</v>
      </c>
      <c r="Q509" s="37" t="n">
        <v>14</v>
      </c>
      <c r="R509" s="29" t="n">
        <v>342.433</v>
      </c>
      <c r="S509" s="30" t="n">
        <v>20.1431176470588</v>
      </c>
      <c r="T509" s="29" t="n">
        <v>154.999583333333</v>
      </c>
      <c r="U509" s="37" t="n">
        <v>17</v>
      </c>
      <c r="W509" s="1"/>
      <c r="X509" s="1"/>
    </row>
    <row r="510" customFormat="false" ht="11.25" hidden="false" customHeight="false" outlineLevel="0" collapsed="false">
      <c r="A510" s="27" t="n">
        <v>2007</v>
      </c>
      <c r="B510" s="27" t="s">
        <v>535</v>
      </c>
      <c r="C510" s="28" t="n">
        <v>8090.89</v>
      </c>
      <c r="D510" s="2" t="n">
        <v>30.6473106060606</v>
      </c>
      <c r="E510" s="28" t="n">
        <v>4944.65408333333</v>
      </c>
      <c r="F510" s="1" t="n">
        <v>264</v>
      </c>
      <c r="G510" s="1" t="n">
        <v>135</v>
      </c>
      <c r="H510" s="1" t="n">
        <v>5</v>
      </c>
      <c r="I510" s="1" t="n">
        <v>17</v>
      </c>
      <c r="J510" s="1" t="n">
        <v>57</v>
      </c>
      <c r="K510" s="1" t="n">
        <v>34</v>
      </c>
      <c r="L510" s="1" t="n">
        <v>11</v>
      </c>
      <c r="M510" s="1" t="n">
        <v>5</v>
      </c>
      <c r="N510" s="29" t="n">
        <v>250.22</v>
      </c>
      <c r="O510" s="30" t="n">
        <v>22.7472727272727</v>
      </c>
      <c r="P510" s="29" t="n">
        <v>197</v>
      </c>
      <c r="Q510" s="37" t="n">
        <v>11</v>
      </c>
      <c r="R510" s="29" t="n">
        <v>168.65</v>
      </c>
      <c r="S510" s="30" t="n">
        <v>21.08125</v>
      </c>
      <c r="T510" s="29" t="n">
        <v>144.716</v>
      </c>
      <c r="U510" s="37" t="n">
        <v>8</v>
      </c>
      <c r="W510" s="1"/>
      <c r="X510" s="1"/>
    </row>
    <row r="511" customFormat="false" ht="11.25" hidden="false" customHeight="false" outlineLevel="0" collapsed="false">
      <c r="A511" s="27" t="n">
        <v>2007</v>
      </c>
      <c r="B511" s="27" t="s">
        <v>536</v>
      </c>
      <c r="C511" s="28" t="n">
        <v>5560.732</v>
      </c>
      <c r="D511" s="2" t="n">
        <v>30.0580108108108</v>
      </c>
      <c r="E511" s="28" t="n">
        <v>4501.77991666667</v>
      </c>
      <c r="F511" s="1" t="n">
        <v>185</v>
      </c>
      <c r="G511" s="1" t="n">
        <v>100</v>
      </c>
      <c r="H511" s="1" t="n">
        <v>2</v>
      </c>
      <c r="I511" s="1" t="n">
        <v>13</v>
      </c>
      <c r="J511" s="1" t="n">
        <v>23</v>
      </c>
      <c r="K511" s="1" t="n">
        <v>37</v>
      </c>
      <c r="L511" s="1" t="n">
        <v>10</v>
      </c>
      <c r="M511" s="1" t="n">
        <v>0</v>
      </c>
      <c r="N511" s="29" t="n">
        <v>525.838</v>
      </c>
      <c r="O511" s="30" t="n">
        <v>19.4754814814815</v>
      </c>
      <c r="P511" s="29" t="n">
        <v>182</v>
      </c>
      <c r="Q511" s="37" t="n">
        <v>27</v>
      </c>
      <c r="R511" s="29" t="n">
        <v>81.4</v>
      </c>
      <c r="S511" s="30" t="n">
        <v>20.35</v>
      </c>
      <c r="T511" s="29" t="n">
        <v>156.5785</v>
      </c>
      <c r="U511" s="37" t="n">
        <v>4</v>
      </c>
      <c r="W511" s="1"/>
      <c r="X511" s="1"/>
    </row>
    <row r="512" customFormat="false" ht="11.25" hidden="false" customHeight="false" outlineLevel="0" collapsed="false">
      <c r="A512" s="27" t="n">
        <v>2007</v>
      </c>
      <c r="B512" s="27" t="s">
        <v>537</v>
      </c>
      <c r="C512" s="28" t="n">
        <v>5226.106</v>
      </c>
      <c r="D512" s="2" t="n">
        <v>26.13053</v>
      </c>
      <c r="E512" s="28" t="n">
        <v>4498.97383333333</v>
      </c>
      <c r="F512" s="1" t="n">
        <v>200</v>
      </c>
      <c r="G512" s="1" t="n">
        <v>119</v>
      </c>
      <c r="H512" s="1" t="n">
        <v>0</v>
      </c>
      <c r="I512" s="1" t="n">
        <v>9</v>
      </c>
      <c r="J512" s="1" t="n">
        <v>31</v>
      </c>
      <c r="K512" s="1" t="n">
        <v>27</v>
      </c>
      <c r="L512" s="1" t="n">
        <v>13</v>
      </c>
      <c r="M512" s="1" t="n">
        <v>1</v>
      </c>
      <c r="N512" s="29" t="n">
        <v>245.54</v>
      </c>
      <c r="O512" s="30" t="n">
        <v>20.4616666666667</v>
      </c>
      <c r="P512" s="29" t="n">
        <v>140</v>
      </c>
      <c r="Q512" s="37" t="n">
        <v>12</v>
      </c>
      <c r="R512" s="29" t="n">
        <v>170.688</v>
      </c>
      <c r="S512" s="30" t="n">
        <v>17.0688</v>
      </c>
      <c r="T512" s="29" t="n">
        <v>161.941</v>
      </c>
      <c r="U512" s="37" t="n">
        <v>10</v>
      </c>
      <c r="W512" s="1"/>
      <c r="X512" s="1"/>
    </row>
    <row r="513" customFormat="false" ht="11.25" hidden="false" customHeight="false" outlineLevel="0" collapsed="false">
      <c r="A513" s="27" t="n">
        <v>2007</v>
      </c>
      <c r="B513" s="27" t="s">
        <v>538</v>
      </c>
      <c r="C513" s="28" t="n">
        <v>5728.259</v>
      </c>
      <c r="D513" s="2" t="n">
        <v>28.641295</v>
      </c>
      <c r="E513" s="28" t="n">
        <v>4403.33491666667</v>
      </c>
      <c r="F513" s="1" t="n">
        <v>200</v>
      </c>
      <c r="G513" s="1" t="n">
        <v>118</v>
      </c>
      <c r="H513" s="1" t="n">
        <v>1</v>
      </c>
      <c r="I513" s="1" t="n">
        <v>11</v>
      </c>
      <c r="J513" s="1" t="n">
        <v>34</v>
      </c>
      <c r="K513" s="1" t="n">
        <v>25</v>
      </c>
      <c r="L513" s="1" t="n">
        <v>7</v>
      </c>
      <c r="M513" s="1" t="n">
        <v>4</v>
      </c>
      <c r="N513" s="29" t="n">
        <v>201.75</v>
      </c>
      <c r="O513" s="30" t="n">
        <v>20.175</v>
      </c>
      <c r="P513" s="29" t="n">
        <v>133</v>
      </c>
      <c r="Q513" s="37" t="n">
        <v>10</v>
      </c>
      <c r="R513" s="29" t="n">
        <v>162.4</v>
      </c>
      <c r="S513" s="30" t="n">
        <v>18.0444444444444</v>
      </c>
      <c r="T513" s="29" t="n">
        <v>167.867</v>
      </c>
      <c r="U513" s="37" t="n">
        <v>9</v>
      </c>
      <c r="W513" s="1"/>
      <c r="X513" s="1"/>
    </row>
    <row r="514" customFormat="false" ht="11.25" hidden="false" customHeight="false" outlineLevel="0" collapsed="false">
      <c r="A514" s="27" t="n">
        <v>2007</v>
      </c>
      <c r="B514" s="27" t="s">
        <v>539</v>
      </c>
      <c r="C514" s="28" t="n">
        <v>5589.028</v>
      </c>
      <c r="D514" s="2" t="n">
        <v>27.6684554455446</v>
      </c>
      <c r="E514" s="28" t="n">
        <v>4310.0955</v>
      </c>
      <c r="F514" s="1" t="n">
        <v>202</v>
      </c>
      <c r="G514" s="1" t="n">
        <v>106</v>
      </c>
      <c r="H514" s="1" t="n">
        <v>3</v>
      </c>
      <c r="I514" s="1" t="n">
        <v>4</v>
      </c>
      <c r="J514" s="1" t="n">
        <v>51</v>
      </c>
      <c r="K514" s="1" t="n">
        <v>22</v>
      </c>
      <c r="L514" s="1" t="n">
        <v>14</v>
      </c>
      <c r="M514" s="1" t="n">
        <v>2</v>
      </c>
      <c r="N514" s="29" t="n">
        <v>349.45</v>
      </c>
      <c r="O514" s="30" t="n">
        <v>21.840625</v>
      </c>
      <c r="P514" s="29" t="n">
        <v>119</v>
      </c>
      <c r="Q514" s="37" t="n">
        <v>16</v>
      </c>
      <c r="R514" s="29" t="n">
        <v>382.45</v>
      </c>
      <c r="S514" s="30" t="n">
        <v>20.1289473684211</v>
      </c>
      <c r="T514" s="29" t="n">
        <v>160.250333333333</v>
      </c>
      <c r="U514" s="37" t="n">
        <v>19</v>
      </c>
      <c r="W514" s="1"/>
      <c r="X514" s="1"/>
    </row>
    <row r="515" customFormat="false" ht="11.25" hidden="false" customHeight="false" outlineLevel="0" collapsed="false">
      <c r="A515" s="27" t="n">
        <v>2007</v>
      </c>
      <c r="B515" s="27" t="s">
        <v>540</v>
      </c>
      <c r="C515" s="28" t="n">
        <v>5080.101</v>
      </c>
      <c r="D515" s="2" t="n">
        <v>28.8642102272727</v>
      </c>
      <c r="E515" s="28" t="n">
        <v>4149.60891666667</v>
      </c>
      <c r="F515" s="1" t="n">
        <v>176</v>
      </c>
      <c r="G515" s="1" t="n">
        <v>115</v>
      </c>
      <c r="H515" s="1" t="n">
        <v>3</v>
      </c>
      <c r="I515" s="1" t="n">
        <v>3</v>
      </c>
      <c r="J515" s="1" t="n">
        <v>26</v>
      </c>
      <c r="K515" s="1" t="n">
        <v>19</v>
      </c>
      <c r="L515" s="1" t="n">
        <v>8</v>
      </c>
      <c r="M515" s="1" t="n">
        <v>2</v>
      </c>
      <c r="N515" s="29" t="n">
        <v>257.82</v>
      </c>
      <c r="O515" s="30" t="n">
        <v>19.8323076923077</v>
      </c>
      <c r="P515" s="29" t="n">
        <v>105</v>
      </c>
      <c r="Q515" s="37" t="n">
        <v>13</v>
      </c>
      <c r="R515" s="29" t="n">
        <v>164</v>
      </c>
      <c r="S515" s="30" t="n">
        <v>20.5</v>
      </c>
      <c r="T515" s="29" t="n">
        <v>148.5295</v>
      </c>
      <c r="U515" s="37" t="n">
        <v>8</v>
      </c>
      <c r="W515" s="1"/>
      <c r="X515" s="1"/>
    </row>
    <row r="516" customFormat="false" ht="11.25" hidden="false" customHeight="false" outlineLevel="0" collapsed="false">
      <c r="A516" s="27" t="n">
        <v>2007</v>
      </c>
      <c r="B516" s="27" t="s">
        <v>541</v>
      </c>
      <c r="C516" s="28" t="n">
        <v>4552.882</v>
      </c>
      <c r="D516" s="2" t="n">
        <v>27.427</v>
      </c>
      <c r="E516" s="28" t="n">
        <v>4075.77991666667</v>
      </c>
      <c r="F516" s="1" t="n">
        <v>166</v>
      </c>
      <c r="G516" s="1" t="n">
        <v>95</v>
      </c>
      <c r="H516" s="1" t="n">
        <v>2</v>
      </c>
      <c r="I516" s="1" t="n">
        <v>4</v>
      </c>
      <c r="J516" s="1" t="n">
        <v>23</v>
      </c>
      <c r="K516" s="1" t="n">
        <v>30</v>
      </c>
      <c r="L516" s="1" t="n">
        <v>12</v>
      </c>
      <c r="M516" s="1" t="n">
        <v>0</v>
      </c>
      <c r="N516" s="29" t="n">
        <v>147.27</v>
      </c>
      <c r="O516" s="30" t="n">
        <v>21.0385714285714</v>
      </c>
      <c r="P516" s="29" t="n">
        <v>103</v>
      </c>
      <c r="Q516" s="37" t="n">
        <v>7</v>
      </c>
      <c r="R516" s="29" t="n">
        <v>117.65</v>
      </c>
      <c r="S516" s="30" t="n">
        <v>23.53</v>
      </c>
      <c r="T516" s="29" t="n">
        <v>147.0545</v>
      </c>
      <c r="U516" s="37" t="n">
        <v>5</v>
      </c>
      <c r="W516" s="1"/>
      <c r="X516" s="1"/>
    </row>
    <row r="517" customFormat="false" ht="11.25" hidden="false" customHeight="false" outlineLevel="0" collapsed="false">
      <c r="A517" s="27" t="n">
        <v>2007</v>
      </c>
      <c r="B517" s="27" t="s">
        <v>542</v>
      </c>
      <c r="C517" s="28" t="n">
        <v>5085.916</v>
      </c>
      <c r="D517" s="2" t="n">
        <v>29.0623771428571</v>
      </c>
      <c r="E517" s="28" t="n">
        <v>4128.49775</v>
      </c>
      <c r="F517" s="1" t="n">
        <v>175</v>
      </c>
      <c r="G517" s="1" t="n">
        <v>102</v>
      </c>
      <c r="H517" s="1" t="n">
        <v>2</v>
      </c>
      <c r="I517" s="1" t="n">
        <v>9</v>
      </c>
      <c r="J517" s="1" t="n">
        <v>31</v>
      </c>
      <c r="K517" s="1" t="n">
        <v>23</v>
      </c>
      <c r="L517" s="1" t="n">
        <v>8</v>
      </c>
      <c r="M517" s="1" t="n">
        <v>0</v>
      </c>
      <c r="N517" s="29" t="n">
        <v>61.3</v>
      </c>
      <c r="O517" s="30" t="n">
        <v>10.2166666666667</v>
      </c>
      <c r="P517" s="29" t="n">
        <v>100</v>
      </c>
      <c r="Q517" s="37" t="n">
        <v>6</v>
      </c>
      <c r="R517" s="29" t="n">
        <v>44</v>
      </c>
      <c r="S517" s="30" t="n">
        <v>22</v>
      </c>
      <c r="T517" s="29" t="n">
        <v>146.067</v>
      </c>
      <c r="U517" s="37" t="n">
        <v>2</v>
      </c>
      <c r="W517" s="1"/>
      <c r="X517" s="1"/>
    </row>
    <row r="518" customFormat="false" ht="11.25" hidden="false" customHeight="false" outlineLevel="0" collapsed="false">
      <c r="A518" s="27" t="n">
        <v>2007</v>
      </c>
      <c r="B518" s="27" t="s">
        <v>543</v>
      </c>
      <c r="C518" s="28" t="n">
        <v>4615.042</v>
      </c>
      <c r="D518" s="2" t="n">
        <v>31.1827162162162</v>
      </c>
      <c r="E518" s="28" t="n">
        <v>4051.071</v>
      </c>
      <c r="F518" s="1" t="n">
        <v>148</v>
      </c>
      <c r="G518" s="1" t="n">
        <v>81</v>
      </c>
      <c r="H518" s="1" t="n">
        <v>1</v>
      </c>
      <c r="I518" s="1" t="n">
        <v>11</v>
      </c>
      <c r="J518" s="1" t="n">
        <v>28</v>
      </c>
      <c r="K518" s="1" t="n">
        <v>21</v>
      </c>
      <c r="L518" s="1" t="n">
        <v>6</v>
      </c>
      <c r="M518" s="1" t="n">
        <v>0</v>
      </c>
      <c r="N518" s="29" t="n">
        <v>78.67</v>
      </c>
      <c r="O518" s="30" t="n">
        <v>13.1116666666667</v>
      </c>
      <c r="P518" s="29" t="n">
        <v>130</v>
      </c>
      <c r="Q518" s="37" t="n">
        <v>6</v>
      </c>
      <c r="R518" s="29" t="n">
        <v>38.4</v>
      </c>
      <c r="S518" s="30" t="n">
        <v>19.2</v>
      </c>
      <c r="T518" s="29" t="n">
        <v>151.073666666667</v>
      </c>
      <c r="U518" s="37" t="n">
        <v>2</v>
      </c>
      <c r="W518" s="1"/>
      <c r="X518" s="1"/>
    </row>
    <row r="519" customFormat="false" ht="11.25" hidden="false" customHeight="false" outlineLevel="0" collapsed="false">
      <c r="A519" s="27" t="n">
        <v>2007</v>
      </c>
      <c r="B519" s="27" t="s">
        <v>544</v>
      </c>
      <c r="C519" s="28" t="n">
        <v>3299.914</v>
      </c>
      <c r="D519" s="2" t="n">
        <v>30.5547592592593</v>
      </c>
      <c r="E519" s="28" t="n">
        <v>3914.28566666667</v>
      </c>
      <c r="F519" s="1" t="n">
        <v>108</v>
      </c>
      <c r="G519" s="1" t="n">
        <v>64</v>
      </c>
      <c r="H519" s="1" t="n">
        <v>0</v>
      </c>
      <c r="I519" s="1" t="n">
        <v>5</v>
      </c>
      <c r="J519" s="1" t="n">
        <v>14</v>
      </c>
      <c r="K519" s="1" t="n">
        <v>19</v>
      </c>
      <c r="L519" s="1" t="n">
        <v>6</v>
      </c>
      <c r="M519" s="1" t="n">
        <v>0</v>
      </c>
      <c r="N519" s="29" t="n">
        <v>181.919</v>
      </c>
      <c r="O519" s="30" t="n">
        <v>15.1599166666667</v>
      </c>
      <c r="P519" s="29" t="n">
        <v>132</v>
      </c>
      <c r="Q519" s="37" t="n">
        <v>12</v>
      </c>
      <c r="R519" s="29" t="n">
        <v>51.224</v>
      </c>
      <c r="S519" s="30" t="n">
        <v>12.806</v>
      </c>
      <c r="T519" s="29" t="n">
        <v>175.240333333333</v>
      </c>
      <c r="U519" s="37" t="n">
        <v>4</v>
      </c>
      <c r="W519" s="1"/>
      <c r="X519" s="1"/>
    </row>
    <row r="520" customFormat="false" ht="11.25" hidden="false" customHeight="false" outlineLevel="0" collapsed="false">
      <c r="A520" s="27" t="n">
        <v>2007</v>
      </c>
      <c r="B520" s="27" t="s">
        <v>545</v>
      </c>
      <c r="C520" s="28" t="n">
        <v>3561.16</v>
      </c>
      <c r="D520" s="2" t="n">
        <v>27.3935384615385</v>
      </c>
      <c r="E520" s="28" t="n">
        <v>3861.23583333333</v>
      </c>
      <c r="F520" s="1" t="n">
        <v>130</v>
      </c>
      <c r="G520" s="1" t="n">
        <v>79</v>
      </c>
      <c r="H520" s="1" t="n">
        <v>3</v>
      </c>
      <c r="I520" s="1" t="n">
        <v>7</v>
      </c>
      <c r="J520" s="1" t="n">
        <v>17</v>
      </c>
      <c r="K520" s="1" t="n">
        <v>22</v>
      </c>
      <c r="L520" s="1" t="n">
        <v>1</v>
      </c>
      <c r="M520" s="1" t="n">
        <v>1</v>
      </c>
      <c r="N520" s="29" t="n">
        <v>63.75</v>
      </c>
      <c r="O520" s="30" t="n">
        <v>31.875</v>
      </c>
      <c r="P520" s="29" t="n">
        <v>141</v>
      </c>
      <c r="Q520" s="37" t="n">
        <v>2</v>
      </c>
      <c r="R520" s="29" t="n">
        <v>136.7</v>
      </c>
      <c r="S520" s="30" t="n">
        <v>19.5285714285714</v>
      </c>
      <c r="T520" s="29" t="n">
        <v>184.803583333333</v>
      </c>
      <c r="U520" s="37" t="n">
        <v>7</v>
      </c>
      <c r="W520" s="1"/>
      <c r="X520" s="1"/>
    </row>
    <row r="521" customFormat="false" ht="11.25" hidden="false" customHeight="false" outlineLevel="0" collapsed="false">
      <c r="A521" s="27" t="n">
        <v>2007</v>
      </c>
      <c r="B521" s="27" t="s">
        <v>546</v>
      </c>
      <c r="C521" s="28" t="n">
        <v>2945.819</v>
      </c>
      <c r="D521" s="2" t="n">
        <v>29.7557474747475</v>
      </c>
      <c r="E521" s="28" t="n">
        <v>3845.726</v>
      </c>
      <c r="F521" s="1" t="n">
        <v>99</v>
      </c>
      <c r="G521" s="1" t="n">
        <v>58</v>
      </c>
      <c r="H521" s="1" t="n">
        <v>3</v>
      </c>
      <c r="I521" s="1" t="n">
        <v>5</v>
      </c>
      <c r="J521" s="1" t="n">
        <v>18</v>
      </c>
      <c r="K521" s="1" t="n">
        <v>12</v>
      </c>
      <c r="L521" s="1" t="n">
        <v>3</v>
      </c>
      <c r="M521" s="1" t="n">
        <v>0</v>
      </c>
      <c r="N521" s="29" t="n">
        <v>96.7</v>
      </c>
      <c r="O521" s="30" t="n">
        <v>19.34</v>
      </c>
      <c r="P521" s="29" t="n">
        <v>153</v>
      </c>
      <c r="Q521" s="37" t="n">
        <v>5</v>
      </c>
      <c r="R521" s="29" t="n">
        <v>219.03</v>
      </c>
      <c r="S521" s="30" t="n">
        <v>19.9118181818182</v>
      </c>
      <c r="T521" s="29" t="n">
        <v>183.361916666667</v>
      </c>
      <c r="U521" s="37" t="n">
        <v>11</v>
      </c>
      <c r="W521" s="1"/>
      <c r="X521" s="1"/>
    </row>
    <row r="522" customFormat="false" ht="11.25" hidden="false" customHeight="false" outlineLevel="0" collapsed="false">
      <c r="A522" s="27" t="n">
        <v>2006</v>
      </c>
      <c r="B522" s="27" t="s">
        <v>547</v>
      </c>
      <c r="C522" s="28" t="n">
        <v>2776.4</v>
      </c>
      <c r="D522" s="2" t="n">
        <v>30.8488888888889</v>
      </c>
      <c r="E522" s="28" t="n">
        <v>3993.46083333333</v>
      </c>
      <c r="F522" s="1" t="n">
        <v>90</v>
      </c>
      <c r="G522" s="1" t="n">
        <v>55</v>
      </c>
      <c r="H522" s="1" t="n">
        <v>0</v>
      </c>
      <c r="I522" s="1" t="n">
        <v>3</v>
      </c>
      <c r="J522" s="1" t="n">
        <v>16</v>
      </c>
      <c r="K522" s="1" t="n">
        <v>13</v>
      </c>
      <c r="L522" s="1" t="n">
        <v>3</v>
      </c>
      <c r="M522" s="1" t="n">
        <v>0</v>
      </c>
      <c r="N522" s="29" t="n">
        <v>69.4</v>
      </c>
      <c r="O522" s="30" t="n">
        <v>17.35</v>
      </c>
      <c r="P522" s="29" t="n">
        <v>180</v>
      </c>
      <c r="Q522" s="37" t="n">
        <v>4</v>
      </c>
      <c r="R522" s="29" t="n">
        <v>311</v>
      </c>
      <c r="S522" s="30" t="n">
        <v>23.9230769230769</v>
      </c>
      <c r="T522" s="29" t="n">
        <v>177.56775</v>
      </c>
      <c r="U522" s="37" t="n">
        <v>13</v>
      </c>
      <c r="W522" s="1"/>
      <c r="X522" s="1"/>
    </row>
    <row r="523" customFormat="false" ht="11.25" hidden="false" customHeight="false" outlineLevel="0" collapsed="false">
      <c r="A523" s="27" t="n">
        <v>2006</v>
      </c>
      <c r="B523" s="27" t="s">
        <v>548</v>
      </c>
      <c r="C523" s="28" t="n">
        <v>5527.059</v>
      </c>
      <c r="D523" s="2" t="n">
        <v>43.5201496062992</v>
      </c>
      <c r="E523" s="28" t="n">
        <v>4084.79758333333</v>
      </c>
      <c r="F523" s="1" t="n">
        <v>127</v>
      </c>
      <c r="G523" s="1" t="n">
        <v>74</v>
      </c>
      <c r="H523" s="1" t="n">
        <v>3</v>
      </c>
      <c r="I523" s="1" t="n">
        <v>8</v>
      </c>
      <c r="J523" s="1" t="n">
        <v>21</v>
      </c>
      <c r="K523" s="1" t="n">
        <v>16</v>
      </c>
      <c r="L523" s="1" t="n">
        <v>4</v>
      </c>
      <c r="M523" s="1" t="n">
        <v>1</v>
      </c>
      <c r="N523" s="29" t="n">
        <v>13.8</v>
      </c>
      <c r="O523" s="30" t="n">
        <v>13.8</v>
      </c>
      <c r="P523" s="29" t="n">
        <v>189</v>
      </c>
      <c r="Q523" s="37" t="n">
        <v>1</v>
      </c>
      <c r="R523" s="29" t="n">
        <v>145.75</v>
      </c>
      <c r="S523" s="30" t="n">
        <v>20.8214285714286</v>
      </c>
      <c r="T523" s="29" t="n">
        <v>161.14275</v>
      </c>
      <c r="U523" s="37" t="n">
        <v>7</v>
      </c>
      <c r="W523" s="1"/>
      <c r="X523" s="1"/>
    </row>
    <row r="524" customFormat="false" ht="11.25" hidden="false" customHeight="false" outlineLevel="0" collapsed="false">
      <c r="A524" s="27" t="n">
        <v>2006</v>
      </c>
      <c r="B524" s="27" t="s">
        <v>549</v>
      </c>
      <c r="C524" s="28" t="n">
        <v>4078.439</v>
      </c>
      <c r="D524" s="2" t="n">
        <v>24.5689096385542</v>
      </c>
      <c r="E524" s="28" t="n">
        <v>3890.571</v>
      </c>
      <c r="F524" s="1" t="n">
        <v>166</v>
      </c>
      <c r="G524" s="1" t="n">
        <v>101</v>
      </c>
      <c r="H524" s="1" t="n">
        <v>3</v>
      </c>
      <c r="I524" s="1" t="n">
        <v>3</v>
      </c>
      <c r="J524" s="1" t="n">
        <v>29</v>
      </c>
      <c r="K524" s="1" t="n">
        <v>19</v>
      </c>
      <c r="L524" s="1" t="n">
        <v>11</v>
      </c>
      <c r="M524" s="1" t="n">
        <v>0</v>
      </c>
      <c r="N524" s="29" t="n">
        <v>163.5</v>
      </c>
      <c r="O524" s="30" t="n">
        <v>40.875</v>
      </c>
      <c r="P524" s="29" t="n">
        <v>191</v>
      </c>
      <c r="Q524" s="37" t="n">
        <v>4</v>
      </c>
      <c r="R524" s="29" t="n">
        <v>241.8</v>
      </c>
      <c r="S524" s="30" t="n">
        <v>21.9818181818182</v>
      </c>
      <c r="T524" s="29" t="n">
        <v>158.26775</v>
      </c>
      <c r="U524" s="37" t="n">
        <v>11</v>
      </c>
      <c r="W524" s="1"/>
      <c r="X524" s="1"/>
    </row>
    <row r="525" customFormat="false" ht="11.25" hidden="false" customHeight="false" outlineLevel="0" collapsed="false">
      <c r="A525" s="27" t="n">
        <v>2006</v>
      </c>
      <c r="B525" s="27" t="s">
        <v>550</v>
      </c>
      <c r="C525" s="28" t="n">
        <v>4609.386</v>
      </c>
      <c r="D525" s="2" t="n">
        <v>25.7507597765363</v>
      </c>
      <c r="E525" s="28" t="n">
        <v>3834.01416666667</v>
      </c>
      <c r="F525" s="1" t="n">
        <v>179</v>
      </c>
      <c r="G525" s="1" t="n">
        <v>112</v>
      </c>
      <c r="H525" s="1" t="n">
        <v>2</v>
      </c>
      <c r="I525" s="1" t="n">
        <v>13</v>
      </c>
      <c r="J525" s="1" t="n">
        <v>20</v>
      </c>
      <c r="K525" s="1" t="n">
        <v>22</v>
      </c>
      <c r="L525" s="1" t="n">
        <v>8</v>
      </c>
      <c r="M525" s="1" t="n">
        <v>2</v>
      </c>
      <c r="N525" s="29" t="n">
        <v>40.314</v>
      </c>
      <c r="O525" s="30" t="n">
        <v>13.438</v>
      </c>
      <c r="P525" s="29" t="n">
        <v>184</v>
      </c>
      <c r="Q525" s="37" t="n">
        <v>3</v>
      </c>
      <c r="R525" s="29" t="n">
        <v>71</v>
      </c>
      <c r="S525" s="30" t="n">
        <v>14.2</v>
      </c>
      <c r="T525" s="29" t="n">
        <v>154.001083333333</v>
      </c>
      <c r="U525" s="37" t="n">
        <v>5</v>
      </c>
      <c r="W525" s="1"/>
      <c r="X525" s="1"/>
    </row>
    <row r="526" customFormat="false" ht="11.25" hidden="false" customHeight="false" outlineLevel="0" collapsed="false">
      <c r="A526" s="27" t="n">
        <v>2006</v>
      </c>
      <c r="B526" s="27" t="s">
        <v>551</v>
      </c>
      <c r="C526" s="28" t="n">
        <v>3663.189</v>
      </c>
      <c r="D526" s="2" t="n">
        <v>26.544847826087</v>
      </c>
      <c r="E526" s="28" t="n">
        <v>3674.756</v>
      </c>
      <c r="F526" s="1" t="n">
        <v>138</v>
      </c>
      <c r="G526" s="1" t="n">
        <v>87</v>
      </c>
      <c r="H526" s="1" t="n">
        <v>2</v>
      </c>
      <c r="I526" s="1" t="n">
        <v>8</v>
      </c>
      <c r="J526" s="1" t="n">
        <v>14</v>
      </c>
      <c r="K526" s="1" t="n">
        <v>20</v>
      </c>
      <c r="L526" s="1" t="n">
        <v>4</v>
      </c>
      <c r="M526" s="1" t="n">
        <v>3</v>
      </c>
      <c r="N526" s="29" t="n">
        <v>180.544</v>
      </c>
      <c r="O526" s="30" t="n">
        <v>18.0544</v>
      </c>
      <c r="P526" s="29" t="n">
        <v>185</v>
      </c>
      <c r="Q526" s="37" t="n">
        <v>10</v>
      </c>
      <c r="R526" s="29" t="n">
        <v>241.8</v>
      </c>
      <c r="S526" s="30" t="n">
        <v>26.8666666666667</v>
      </c>
      <c r="T526" s="29" t="n">
        <v>155.31775</v>
      </c>
      <c r="U526" s="37" t="n">
        <v>9</v>
      </c>
      <c r="W526" s="1"/>
      <c r="X526" s="1"/>
    </row>
    <row r="527" customFormat="false" ht="11.25" hidden="false" customHeight="false" outlineLevel="0" collapsed="false">
      <c r="A527" s="27" t="n">
        <v>2006</v>
      </c>
      <c r="B527" s="27" t="s">
        <v>552</v>
      </c>
      <c r="C527" s="28" t="n">
        <v>4194.153</v>
      </c>
      <c r="D527" s="2" t="n">
        <v>27.7758476821192</v>
      </c>
      <c r="E527" s="28" t="n">
        <v>3643.06941666667</v>
      </c>
      <c r="F527" s="1" t="n">
        <v>151</v>
      </c>
      <c r="G527" s="1" t="n">
        <v>89</v>
      </c>
      <c r="H527" s="1" t="n">
        <v>2</v>
      </c>
      <c r="I527" s="1" t="n">
        <v>6</v>
      </c>
      <c r="J527" s="1" t="n">
        <v>27</v>
      </c>
      <c r="K527" s="1" t="n">
        <v>14</v>
      </c>
      <c r="L527" s="1" t="n">
        <v>12</v>
      </c>
      <c r="M527" s="1" t="n">
        <v>1</v>
      </c>
      <c r="N527" s="29" t="n">
        <v>229.547</v>
      </c>
      <c r="O527" s="30" t="n">
        <v>32.7924285714286</v>
      </c>
      <c r="P527" s="29" t="n">
        <v>179</v>
      </c>
      <c r="Q527" s="37" t="n">
        <v>7</v>
      </c>
      <c r="R527" s="29" t="n">
        <v>146.3</v>
      </c>
      <c r="S527" s="30" t="n">
        <v>20.9</v>
      </c>
      <c r="T527" s="29" t="n">
        <v>141.39275</v>
      </c>
      <c r="U527" s="37" t="n">
        <v>7</v>
      </c>
      <c r="W527" s="1"/>
      <c r="X527" s="1"/>
    </row>
    <row r="528" customFormat="false" ht="11.25" hidden="false" customHeight="false" outlineLevel="0" collapsed="false">
      <c r="A528" s="27" t="n">
        <v>2006</v>
      </c>
      <c r="B528" s="27" t="s">
        <v>553</v>
      </c>
      <c r="C528" s="28" t="n">
        <v>5185.496</v>
      </c>
      <c r="D528" s="2" t="n">
        <v>29.4630454545455</v>
      </c>
      <c r="E528" s="28" t="n">
        <v>3590.23116666667</v>
      </c>
      <c r="F528" s="1" t="n">
        <v>176</v>
      </c>
      <c r="G528" s="1" t="n">
        <v>110</v>
      </c>
      <c r="H528" s="1" t="n">
        <v>2</v>
      </c>
      <c r="I528" s="1" t="n">
        <v>3</v>
      </c>
      <c r="J528" s="1" t="n">
        <v>30</v>
      </c>
      <c r="K528" s="1" t="n">
        <v>20</v>
      </c>
      <c r="L528" s="1" t="n">
        <v>8</v>
      </c>
      <c r="M528" s="1" t="n">
        <v>3</v>
      </c>
      <c r="N528" s="29" t="n">
        <v>111.4</v>
      </c>
      <c r="O528" s="30" t="n">
        <v>15.9142857142857</v>
      </c>
      <c r="P528" s="29" t="n">
        <v>183</v>
      </c>
      <c r="Q528" s="37" t="n">
        <v>7</v>
      </c>
      <c r="R528" s="29" t="n">
        <v>105.8</v>
      </c>
      <c r="S528" s="30" t="n">
        <v>21.16</v>
      </c>
      <c r="T528" s="29" t="n">
        <v>145.009416666667</v>
      </c>
      <c r="U528" s="37" t="n">
        <v>5</v>
      </c>
      <c r="W528" s="1"/>
      <c r="X528" s="1"/>
    </row>
    <row r="529" customFormat="false" ht="11.25" hidden="false" customHeight="false" outlineLevel="0" collapsed="false">
      <c r="A529" s="27" t="n">
        <v>2006</v>
      </c>
      <c r="B529" s="27" t="s">
        <v>554</v>
      </c>
      <c r="C529" s="28" t="n">
        <v>4156.795</v>
      </c>
      <c r="D529" s="2" t="n">
        <v>28.6675517241379</v>
      </c>
      <c r="E529" s="28" t="n">
        <v>3490.84166666667</v>
      </c>
      <c r="F529" s="1" t="n">
        <v>145</v>
      </c>
      <c r="G529" s="1" t="n">
        <v>100</v>
      </c>
      <c r="H529" s="1" t="n">
        <v>1</v>
      </c>
      <c r="I529" s="1" t="n">
        <v>7</v>
      </c>
      <c r="J529" s="1" t="n">
        <v>9</v>
      </c>
      <c r="K529" s="1" t="n">
        <v>22</v>
      </c>
      <c r="L529" s="1" t="n">
        <v>2</v>
      </c>
      <c r="M529" s="1" t="n">
        <v>4</v>
      </c>
      <c r="N529" s="29" t="n">
        <v>421.76</v>
      </c>
      <c r="O529" s="30" t="n">
        <v>38.3418181818182</v>
      </c>
      <c r="P529" s="29" t="n">
        <v>184</v>
      </c>
      <c r="Q529" s="37" t="n">
        <v>11</v>
      </c>
      <c r="R529" s="29" t="n">
        <v>104.08</v>
      </c>
      <c r="S529" s="30" t="n">
        <v>17.3466666666667</v>
      </c>
      <c r="T529" s="29" t="n">
        <v>157.463416666667</v>
      </c>
      <c r="U529" s="37" t="n">
        <v>6</v>
      </c>
      <c r="W529" s="1"/>
      <c r="X529" s="1"/>
    </row>
    <row r="530" customFormat="false" ht="11.25" hidden="false" customHeight="false" outlineLevel="0" collapsed="false">
      <c r="A530" s="27" t="n">
        <v>2006</v>
      </c>
      <c r="B530" s="27" t="s">
        <v>555</v>
      </c>
      <c r="C530" s="28" t="n">
        <v>2973.618</v>
      </c>
      <c r="D530" s="2" t="n">
        <v>24.78015</v>
      </c>
      <c r="E530" s="28" t="n">
        <v>3318.92958333333</v>
      </c>
      <c r="F530" s="1" t="n">
        <v>120</v>
      </c>
      <c r="G530" s="1" t="n">
        <v>77</v>
      </c>
      <c r="H530" s="1" t="n">
        <v>2</v>
      </c>
      <c r="I530" s="1" t="n">
        <v>3</v>
      </c>
      <c r="J530" s="1" t="n">
        <v>14</v>
      </c>
      <c r="K530" s="1" t="n">
        <v>20</v>
      </c>
      <c r="L530" s="1" t="n">
        <v>3</v>
      </c>
      <c r="M530" s="1" t="n">
        <v>1</v>
      </c>
      <c r="N530" s="29" t="n">
        <v>96.914</v>
      </c>
      <c r="O530" s="30" t="n">
        <v>16.1523333333333</v>
      </c>
      <c r="P530" s="29" t="n">
        <v>162</v>
      </c>
      <c r="Q530" s="37" t="n">
        <v>6</v>
      </c>
      <c r="R530" s="29" t="n">
        <v>328.4</v>
      </c>
      <c r="S530" s="30" t="n">
        <v>21.8933333333333</v>
      </c>
      <c r="T530" s="29" t="n">
        <v>165.990083333333</v>
      </c>
      <c r="U530" s="37" t="n">
        <v>15</v>
      </c>
      <c r="W530" s="1"/>
      <c r="X530" s="1"/>
    </row>
    <row r="531" customFormat="false" ht="11.25" hidden="false" customHeight="false" outlineLevel="0" collapsed="false">
      <c r="A531" s="27" t="n">
        <v>2006</v>
      </c>
      <c r="B531" s="27" t="s">
        <v>556</v>
      </c>
      <c r="C531" s="28" t="n">
        <v>2663.316</v>
      </c>
      <c r="D531" s="2" t="n">
        <v>21.8304590163934</v>
      </c>
      <c r="E531" s="28" t="n">
        <v>3250.61908333333</v>
      </c>
      <c r="F531" s="1" t="n">
        <v>122</v>
      </c>
      <c r="G531" s="1" t="n">
        <v>70</v>
      </c>
      <c r="H531" s="1" t="n">
        <v>1</v>
      </c>
      <c r="I531" s="1" t="n">
        <v>6</v>
      </c>
      <c r="J531" s="1" t="n">
        <v>13</v>
      </c>
      <c r="K531" s="1" t="n">
        <v>25</v>
      </c>
      <c r="L531" s="1" t="n">
        <v>7</v>
      </c>
      <c r="M531" s="1" t="n">
        <v>0</v>
      </c>
      <c r="N531" s="29" t="n">
        <v>301.05</v>
      </c>
      <c r="O531" s="30" t="n">
        <v>20.07</v>
      </c>
      <c r="P531" s="29" t="n">
        <v>171</v>
      </c>
      <c r="Q531" s="37" t="n">
        <v>15</v>
      </c>
      <c r="R531" s="29" t="n">
        <v>165.983</v>
      </c>
      <c r="S531" s="30" t="n">
        <v>16.5983</v>
      </c>
      <c r="T531" s="29" t="n">
        <v>147.18175</v>
      </c>
      <c r="U531" s="37" t="n">
        <v>10</v>
      </c>
      <c r="W531" s="1"/>
      <c r="X531" s="1"/>
    </row>
    <row r="532" customFormat="false" ht="11.25" hidden="false" customHeight="false" outlineLevel="0" collapsed="false">
      <c r="A532" s="27" t="n">
        <v>2006</v>
      </c>
      <c r="B532" s="27" t="s">
        <v>557</v>
      </c>
      <c r="C532" s="28" t="n">
        <v>3375.042</v>
      </c>
      <c r="D532" s="2" t="n">
        <v>31.2503888888889</v>
      </c>
      <c r="E532" s="28" t="n">
        <v>3210.46775</v>
      </c>
      <c r="F532" s="1" t="n">
        <v>108</v>
      </c>
      <c r="G532" s="1" t="n">
        <v>57</v>
      </c>
      <c r="H532" s="1" t="n">
        <v>1</v>
      </c>
      <c r="I532" s="1" t="n">
        <v>6</v>
      </c>
      <c r="J532" s="1" t="n">
        <v>21</v>
      </c>
      <c r="K532" s="1" t="n">
        <v>14</v>
      </c>
      <c r="L532" s="1" t="n">
        <v>9</v>
      </c>
      <c r="M532" s="1" t="n">
        <v>0</v>
      </c>
      <c r="N532" s="29" t="n">
        <v>200</v>
      </c>
      <c r="O532" s="30" t="n">
        <v>16.7058333333333</v>
      </c>
      <c r="P532" s="29" t="n">
        <v>153</v>
      </c>
      <c r="Q532" s="37" t="n">
        <v>12</v>
      </c>
      <c r="R532" s="29" t="n">
        <v>119.4</v>
      </c>
      <c r="S532" s="30" t="n">
        <v>29.85</v>
      </c>
      <c r="T532" s="29" t="n">
        <v>147.308166666667</v>
      </c>
      <c r="U532" s="37" t="n">
        <v>4</v>
      </c>
      <c r="W532" s="1"/>
      <c r="X532" s="1"/>
    </row>
    <row r="533" customFormat="false" ht="11.25" hidden="false" customHeight="false" outlineLevel="0" collapsed="false">
      <c r="A533" s="27" t="n">
        <v>2006</v>
      </c>
      <c r="B533" s="27" t="s">
        <v>558</v>
      </c>
      <c r="C533" s="28" t="n">
        <v>4718.637</v>
      </c>
      <c r="D533" s="2" t="n">
        <v>31.8826824324324</v>
      </c>
      <c r="E533" s="28" t="n">
        <v>3157.27091666667</v>
      </c>
      <c r="F533" s="1" t="n">
        <v>148</v>
      </c>
      <c r="G533" s="1" t="n">
        <v>79</v>
      </c>
      <c r="H533" s="1" t="n">
        <v>0</v>
      </c>
      <c r="I533" s="1" t="n">
        <v>29</v>
      </c>
      <c r="J533" s="1" t="n">
        <v>16</v>
      </c>
      <c r="K533" s="1" t="n">
        <v>17</v>
      </c>
      <c r="L533" s="1" t="n">
        <v>6</v>
      </c>
      <c r="M533" s="1" t="n">
        <v>1</v>
      </c>
      <c r="N533" s="29" t="n">
        <v>327</v>
      </c>
      <c r="O533" s="30" t="n">
        <v>29.7227272727273</v>
      </c>
      <c r="P533" s="29" t="n">
        <v>148</v>
      </c>
      <c r="Q533" s="37" t="n">
        <v>11</v>
      </c>
      <c r="R533" s="29" t="n">
        <v>149.5</v>
      </c>
      <c r="S533" s="30" t="n">
        <v>16.6111111111111</v>
      </c>
      <c r="T533" s="29" t="n">
        <v>149.608166666667</v>
      </c>
      <c r="U533" s="37" t="n">
        <v>9</v>
      </c>
      <c r="W533" s="1"/>
      <c r="X533" s="1"/>
    </row>
    <row r="534" customFormat="false" ht="11.25" hidden="false" customHeight="false" outlineLevel="0" collapsed="false">
      <c r="A534" s="27" t="n">
        <v>2006</v>
      </c>
      <c r="B534" s="27" t="s">
        <v>559</v>
      </c>
      <c r="C534" s="28" t="n">
        <v>3872.441</v>
      </c>
      <c r="D534" s="2" t="n">
        <v>28.4738308823529</v>
      </c>
      <c r="E534" s="28" t="n">
        <v>2981.28566666667</v>
      </c>
      <c r="F534" s="1" t="n">
        <v>136</v>
      </c>
      <c r="G534" s="1" t="n">
        <v>82</v>
      </c>
      <c r="H534" s="1" t="n">
        <v>2</v>
      </c>
      <c r="I534" s="1" t="n">
        <v>5</v>
      </c>
      <c r="J534" s="1" t="n">
        <v>17</v>
      </c>
      <c r="K534" s="1" t="n">
        <v>23</v>
      </c>
      <c r="L534" s="1" t="n">
        <v>7</v>
      </c>
      <c r="M534" s="1" t="n">
        <v>0</v>
      </c>
      <c r="N534" s="29" t="n">
        <v>176</v>
      </c>
      <c r="O534" s="30" t="n">
        <v>15.9867272727273</v>
      </c>
      <c r="P534" s="29" t="n">
        <v>136</v>
      </c>
      <c r="Q534" s="37" t="n">
        <v>11</v>
      </c>
      <c r="R534" s="29" t="n">
        <v>113.9</v>
      </c>
      <c r="S534" s="30" t="n">
        <v>18.9833333333333</v>
      </c>
      <c r="T534" s="29" t="n">
        <v>156.3415</v>
      </c>
      <c r="U534" s="37" t="n">
        <v>6</v>
      </c>
      <c r="W534" s="1"/>
      <c r="X534" s="1"/>
    </row>
    <row r="535" customFormat="false" ht="11.25" hidden="false" customHeight="false" outlineLevel="0" collapsed="false">
      <c r="A535" s="27" t="n">
        <v>2006</v>
      </c>
      <c r="B535" s="27" t="s">
        <v>560</v>
      </c>
      <c r="C535" s="28" t="n">
        <v>3196.34</v>
      </c>
      <c r="D535" s="2" t="n">
        <v>25.168031496063</v>
      </c>
      <c r="E535" s="28" t="n">
        <v>2918.55033333333</v>
      </c>
      <c r="F535" s="1" t="n">
        <v>127</v>
      </c>
      <c r="G535" s="1" t="n">
        <v>71</v>
      </c>
      <c r="H535" s="1" t="n">
        <v>2</v>
      </c>
      <c r="I535" s="1" t="n">
        <v>2</v>
      </c>
      <c r="J535" s="1" t="n">
        <v>25</v>
      </c>
      <c r="K535" s="1" t="n">
        <v>22</v>
      </c>
      <c r="L535" s="1" t="n">
        <v>3</v>
      </c>
      <c r="M535" s="1" t="n">
        <v>2</v>
      </c>
      <c r="N535" s="29" t="n">
        <v>49</v>
      </c>
      <c r="O535" s="30" t="n">
        <v>9.758</v>
      </c>
      <c r="P535" s="29" t="n">
        <v>130</v>
      </c>
      <c r="Q535" s="37" t="n">
        <v>5</v>
      </c>
      <c r="R535" s="29" t="n">
        <v>111.25</v>
      </c>
      <c r="S535" s="30" t="n">
        <v>15.8928571428571</v>
      </c>
      <c r="T535" s="29" t="n">
        <v>172.115666666667</v>
      </c>
      <c r="U535" s="37" t="n">
        <v>7</v>
      </c>
      <c r="W535" s="1"/>
      <c r="X535" s="1"/>
    </row>
    <row r="536" customFormat="false" ht="11.25" hidden="false" customHeight="false" outlineLevel="0" collapsed="false">
      <c r="A536" s="27" t="n">
        <v>2006</v>
      </c>
      <c r="B536" s="27" t="s">
        <v>561</v>
      </c>
      <c r="C536" s="28" t="n">
        <v>3399.757</v>
      </c>
      <c r="D536" s="2" t="n">
        <v>31.7734299065421</v>
      </c>
      <c r="E536" s="28" t="n">
        <v>2913.55233333333</v>
      </c>
      <c r="F536" s="1" t="n">
        <v>107</v>
      </c>
      <c r="G536" s="1" t="n">
        <v>76</v>
      </c>
      <c r="H536" s="1" t="n">
        <v>0</v>
      </c>
      <c r="I536" s="1" t="n">
        <v>3</v>
      </c>
      <c r="J536" s="1" t="n">
        <v>13</v>
      </c>
      <c r="K536" s="1" t="n">
        <v>8</v>
      </c>
      <c r="L536" s="1" t="n">
        <v>6</v>
      </c>
      <c r="M536" s="1" t="n">
        <v>1</v>
      </c>
      <c r="N536" s="29" t="n">
        <v>74</v>
      </c>
      <c r="O536" s="30" t="n">
        <v>14.864</v>
      </c>
      <c r="P536" s="29" t="n">
        <v>140</v>
      </c>
      <c r="Q536" s="37" t="n">
        <v>5</v>
      </c>
      <c r="R536" s="29" t="n">
        <v>190.6</v>
      </c>
      <c r="S536" s="30" t="n">
        <v>21.1777777777778</v>
      </c>
      <c r="T536" s="29" t="n">
        <v>177.155333333333</v>
      </c>
      <c r="U536" s="37" t="n">
        <v>9</v>
      </c>
      <c r="W536" s="1"/>
      <c r="X536" s="1"/>
    </row>
    <row r="537" customFormat="false" ht="11.25" hidden="false" customHeight="false" outlineLevel="0" collapsed="false">
      <c r="A537" s="27" t="n">
        <v>2006</v>
      </c>
      <c r="B537" s="27" t="s">
        <v>562</v>
      </c>
      <c r="C537" s="28" t="n">
        <v>2698.288</v>
      </c>
      <c r="D537" s="2" t="n">
        <v>23.6691929824561</v>
      </c>
      <c r="E537" s="28" t="n">
        <v>2900.91841666667</v>
      </c>
      <c r="F537" s="1" t="n">
        <v>114</v>
      </c>
      <c r="G537" s="1" t="n">
        <v>75</v>
      </c>
      <c r="H537" s="1" t="n">
        <v>1</v>
      </c>
      <c r="I537" s="1" t="n">
        <v>1</v>
      </c>
      <c r="J537" s="1" t="n">
        <v>16</v>
      </c>
      <c r="K537" s="1" t="n">
        <v>13</v>
      </c>
      <c r="L537" s="1" t="n">
        <v>8</v>
      </c>
      <c r="M537" s="1" t="n">
        <v>0</v>
      </c>
      <c r="N537" s="29" t="n">
        <v>54</v>
      </c>
      <c r="O537" s="30" t="n">
        <v>18.0166666666667</v>
      </c>
      <c r="P537" s="29" t="n">
        <v>157</v>
      </c>
      <c r="Q537" s="37" t="n">
        <v>3</v>
      </c>
      <c r="R537" s="29" t="n">
        <v>86.8</v>
      </c>
      <c r="S537" s="30" t="n">
        <v>12.4</v>
      </c>
      <c r="T537" s="29" t="n">
        <v>174.701166666667</v>
      </c>
      <c r="U537" s="37" t="n">
        <v>7</v>
      </c>
      <c r="W537" s="1"/>
      <c r="X537" s="1"/>
    </row>
    <row r="538" customFormat="false" ht="11.25" hidden="false" customHeight="false" outlineLevel="0" collapsed="false">
      <c r="A538" s="27" t="n">
        <v>2006</v>
      </c>
      <c r="B538" s="27" t="s">
        <v>563</v>
      </c>
      <c r="C538" s="28" t="n">
        <v>3282.95</v>
      </c>
      <c r="D538" s="2" t="n">
        <v>27.3579166666667</v>
      </c>
      <c r="E538" s="28" t="n">
        <v>2967.65775</v>
      </c>
      <c r="F538" s="1" t="n">
        <v>120</v>
      </c>
      <c r="G538" s="1" t="n">
        <v>67</v>
      </c>
      <c r="H538" s="1" t="n">
        <v>4</v>
      </c>
      <c r="I538" s="1" t="n">
        <v>4</v>
      </c>
      <c r="J538" s="1" t="n">
        <v>25</v>
      </c>
      <c r="K538" s="1" t="n">
        <v>14</v>
      </c>
      <c r="L538" s="1" t="n">
        <v>6</v>
      </c>
      <c r="M538" s="1" t="n">
        <v>0</v>
      </c>
      <c r="N538" s="29" t="n">
        <v>109</v>
      </c>
      <c r="O538" s="30" t="n">
        <v>21.74</v>
      </c>
      <c r="P538" s="29" t="n">
        <v>161</v>
      </c>
      <c r="Q538" s="37" t="n">
        <v>5</v>
      </c>
      <c r="R538" s="29" t="n">
        <v>74.7</v>
      </c>
      <c r="S538" s="30" t="n">
        <v>24.9</v>
      </c>
      <c r="T538" s="29" t="n">
        <v>179.230916666667</v>
      </c>
      <c r="U538" s="37" t="n">
        <v>3</v>
      </c>
      <c r="W538" s="1"/>
      <c r="X538" s="1"/>
    </row>
    <row r="539" customFormat="false" ht="11.25" hidden="false" customHeight="false" outlineLevel="0" collapsed="false">
      <c r="A539" s="27" t="n">
        <v>2006</v>
      </c>
      <c r="B539" s="27" t="s">
        <v>564</v>
      </c>
      <c r="C539" s="28" t="n">
        <v>3560.094</v>
      </c>
      <c r="D539" s="2" t="n">
        <v>29.4222644628099</v>
      </c>
      <c r="E539" s="28" t="n">
        <v>3063.69191666667</v>
      </c>
      <c r="F539" s="1" t="n">
        <v>121</v>
      </c>
      <c r="G539" s="1" t="n">
        <v>74</v>
      </c>
      <c r="H539" s="1" t="n">
        <v>4</v>
      </c>
      <c r="I539" s="1" t="n">
        <v>9</v>
      </c>
      <c r="J539" s="1" t="n">
        <v>21</v>
      </c>
      <c r="K539" s="1" t="n">
        <v>10</v>
      </c>
      <c r="L539" s="1" t="n">
        <v>2</v>
      </c>
      <c r="M539" s="1" t="n">
        <v>1</v>
      </c>
      <c r="N539" s="29" t="n">
        <v>273</v>
      </c>
      <c r="O539" s="30" t="n">
        <v>19.5140714285714</v>
      </c>
      <c r="P539" s="29" t="n">
        <v>167</v>
      </c>
      <c r="Q539" s="37" t="n">
        <v>14</v>
      </c>
      <c r="R539" s="29" t="n">
        <v>189.7</v>
      </c>
      <c r="S539" s="30" t="n">
        <v>17.2454545454545</v>
      </c>
      <c r="T539" s="29" t="n">
        <v>183.054166666667</v>
      </c>
      <c r="U539" s="37" t="n">
        <v>11</v>
      </c>
      <c r="W539" s="1"/>
      <c r="X539" s="1"/>
    </row>
    <row r="540" customFormat="false" ht="11.25" hidden="false" customHeight="false" outlineLevel="0" collapsed="false">
      <c r="A540" s="27" t="n">
        <v>2006</v>
      </c>
      <c r="B540" s="27" t="s">
        <v>565</v>
      </c>
      <c r="C540" s="28" t="n">
        <v>3992.822</v>
      </c>
      <c r="D540" s="2" t="n">
        <v>35.9713693693694</v>
      </c>
      <c r="E540" s="28" t="n">
        <v>3014.10933333333</v>
      </c>
      <c r="F540" s="1" t="n">
        <v>111</v>
      </c>
      <c r="G540" s="1" t="n">
        <v>66</v>
      </c>
      <c r="H540" s="1" t="n">
        <v>4</v>
      </c>
      <c r="I540" s="1" t="n">
        <v>2</v>
      </c>
      <c r="J540" s="1" t="n">
        <v>16</v>
      </c>
      <c r="K540" s="1" t="n">
        <v>19</v>
      </c>
      <c r="L540" s="1" t="n">
        <v>4</v>
      </c>
      <c r="M540" s="1" t="n">
        <v>0</v>
      </c>
      <c r="N540" s="29" t="n">
        <v>121</v>
      </c>
      <c r="O540" s="30" t="n">
        <v>20.1916666666667</v>
      </c>
      <c r="P540" s="29" t="n">
        <v>151</v>
      </c>
      <c r="Q540" s="37" t="n">
        <v>6</v>
      </c>
      <c r="R540" s="29" t="n">
        <v>255.248</v>
      </c>
      <c r="S540" s="30" t="n">
        <v>28.3608888888889</v>
      </c>
      <c r="T540" s="29" t="n">
        <v>171.634583333333</v>
      </c>
      <c r="U540" s="37" t="n">
        <v>9</v>
      </c>
      <c r="W540" s="1"/>
      <c r="X540" s="1"/>
    </row>
    <row r="541" customFormat="false" ht="11.25" hidden="false" customHeight="false" outlineLevel="0" collapsed="false">
      <c r="A541" s="27" t="n">
        <v>2006</v>
      </c>
      <c r="B541" s="27" t="s">
        <v>566</v>
      </c>
      <c r="C541" s="28" t="n">
        <v>2093.85</v>
      </c>
      <c r="D541" s="2" t="n">
        <v>25.2271084337349</v>
      </c>
      <c r="E541" s="28" t="n">
        <v>2911.94633333333</v>
      </c>
      <c r="F541" s="1" t="n">
        <v>83</v>
      </c>
      <c r="G541" s="1" t="n">
        <v>55</v>
      </c>
      <c r="H541" s="1" t="n">
        <v>0</v>
      </c>
      <c r="I541" s="1" t="n">
        <v>3</v>
      </c>
      <c r="J541" s="1" t="n">
        <v>15</v>
      </c>
      <c r="K541" s="1" t="n">
        <v>9</v>
      </c>
      <c r="L541" s="1" t="n">
        <v>1</v>
      </c>
      <c r="M541" s="1" t="n">
        <v>0</v>
      </c>
      <c r="N541" s="29" t="n">
        <v>167</v>
      </c>
      <c r="O541" s="30" t="n">
        <v>20.819</v>
      </c>
      <c r="P541" s="29" t="n">
        <v>148</v>
      </c>
      <c r="Q541" s="37" t="n">
        <v>8</v>
      </c>
      <c r="R541" s="29" t="n">
        <v>206.4</v>
      </c>
      <c r="S541" s="30" t="n">
        <v>18.7636363636364</v>
      </c>
      <c r="T541" s="29" t="n">
        <v>163.292333333333</v>
      </c>
      <c r="U541" s="37" t="n">
        <v>11</v>
      </c>
      <c r="W541" s="1"/>
      <c r="X541" s="1"/>
    </row>
    <row r="542" customFormat="false" ht="11.25" hidden="false" customHeight="false" outlineLevel="0" collapsed="false">
      <c r="A542" s="27" t="n">
        <v>2006</v>
      </c>
      <c r="B542" s="27" t="s">
        <v>567</v>
      </c>
      <c r="C542" s="28" t="n">
        <v>2153.892</v>
      </c>
      <c r="D542" s="2" t="n">
        <v>23.9321333333333</v>
      </c>
      <c r="E542" s="28" t="n">
        <v>3151.13891666667</v>
      </c>
      <c r="F542" s="1" t="n">
        <v>90</v>
      </c>
      <c r="G542" s="1" t="n">
        <v>57</v>
      </c>
      <c r="H542" s="1" t="n">
        <v>0</v>
      </c>
      <c r="I542" s="1" t="n">
        <v>3</v>
      </c>
      <c r="J542" s="1" t="n">
        <v>11</v>
      </c>
      <c r="K542" s="1" t="n">
        <v>16</v>
      </c>
      <c r="L542" s="1" t="n">
        <v>3</v>
      </c>
      <c r="M542" s="1" t="n">
        <v>0</v>
      </c>
      <c r="N542" s="29" t="n">
        <v>206</v>
      </c>
      <c r="O542" s="30" t="n">
        <v>20.57</v>
      </c>
      <c r="P542" s="29" t="n">
        <v>193</v>
      </c>
      <c r="Q542" s="37" t="n">
        <v>10</v>
      </c>
      <c r="R542" s="29" t="n">
        <v>102.7</v>
      </c>
      <c r="S542" s="30" t="n">
        <v>12.8375</v>
      </c>
      <c r="T542" s="29" t="n">
        <v>164.681916666667</v>
      </c>
      <c r="U542" s="37" t="n">
        <v>8</v>
      </c>
      <c r="W542" s="1"/>
      <c r="X542" s="1"/>
    </row>
    <row r="543" customFormat="false" ht="11.25" hidden="false" customHeight="false" outlineLevel="0" collapsed="false">
      <c r="A543" s="27" t="n">
        <v>2006</v>
      </c>
      <c r="B543" s="27" t="s">
        <v>568</v>
      </c>
      <c r="C543" s="28" t="n">
        <v>2181.5</v>
      </c>
      <c r="D543" s="2" t="n">
        <v>32.0808823529412</v>
      </c>
      <c r="E543" s="28" t="n">
        <v>3334.47808333333</v>
      </c>
      <c r="F543" s="1" t="n">
        <v>68</v>
      </c>
      <c r="G543" s="1" t="n">
        <v>38</v>
      </c>
      <c r="H543" s="1" t="n">
        <v>1</v>
      </c>
      <c r="I543" s="1" t="n">
        <v>3</v>
      </c>
      <c r="J543" s="1" t="n">
        <v>14</v>
      </c>
      <c r="K543" s="1" t="n">
        <v>10</v>
      </c>
      <c r="L543" s="1" t="n">
        <v>2</v>
      </c>
      <c r="M543" s="1" t="n">
        <v>0</v>
      </c>
      <c r="N543" s="29" t="n">
        <v>81</v>
      </c>
      <c r="O543" s="30" t="n">
        <v>20.2</v>
      </c>
      <c r="P543" s="29" t="n">
        <v>199</v>
      </c>
      <c r="Q543" s="37" t="n">
        <v>4</v>
      </c>
      <c r="R543" s="29" t="n">
        <v>167.5</v>
      </c>
      <c r="S543" s="30" t="n">
        <v>15.2272727272727</v>
      </c>
      <c r="T543" s="29" t="n">
        <v>166.823583333333</v>
      </c>
      <c r="U543" s="37" t="n">
        <v>11</v>
      </c>
      <c r="W543" s="1"/>
      <c r="X543" s="1"/>
    </row>
    <row r="544" customFormat="false" ht="11.25" hidden="false" customHeight="false" outlineLevel="0" collapsed="false">
      <c r="A544" s="27" t="n">
        <v>2006</v>
      </c>
      <c r="B544" s="27" t="s">
        <v>569</v>
      </c>
      <c r="C544" s="28" t="n">
        <v>2736.68</v>
      </c>
      <c r="D544" s="2" t="n">
        <v>25.3396296296296</v>
      </c>
      <c r="E544" s="28" t="n">
        <v>3483.905</v>
      </c>
      <c r="F544" s="1" t="n">
        <v>108</v>
      </c>
      <c r="G544" s="1" t="n">
        <v>66</v>
      </c>
      <c r="H544" s="1" t="n">
        <v>1</v>
      </c>
      <c r="I544" s="1" t="n">
        <v>5</v>
      </c>
      <c r="J544" s="1" t="n">
        <v>18</v>
      </c>
      <c r="K544" s="1" t="n">
        <v>12</v>
      </c>
      <c r="L544" s="1" t="n">
        <v>5</v>
      </c>
      <c r="M544" s="1" t="n">
        <v>1</v>
      </c>
      <c r="N544" s="29" t="n">
        <v>144</v>
      </c>
      <c r="O544" s="30" t="n">
        <v>14.435</v>
      </c>
      <c r="P544" s="29" t="n">
        <v>247</v>
      </c>
      <c r="Q544" s="37" t="n">
        <v>10</v>
      </c>
      <c r="R544" s="29" t="n">
        <v>147</v>
      </c>
      <c r="S544" s="30" t="n">
        <v>21</v>
      </c>
      <c r="T544" s="29" t="n">
        <v>170.203416666667</v>
      </c>
      <c r="U544" s="37" t="n">
        <v>7</v>
      </c>
      <c r="W544" s="1"/>
      <c r="X544" s="1"/>
    </row>
    <row r="545" customFormat="false" ht="11.25" hidden="false" customHeight="false" outlineLevel="0" collapsed="false">
      <c r="A545" s="27" t="n">
        <v>2006</v>
      </c>
      <c r="B545" s="27" t="s">
        <v>570</v>
      </c>
      <c r="C545" s="28" t="n">
        <v>2606.814</v>
      </c>
      <c r="D545" s="2" t="n">
        <v>25.0655192307692</v>
      </c>
      <c r="E545" s="28" t="n">
        <v>3774.20641666667</v>
      </c>
      <c r="F545" s="1" t="n">
        <v>104</v>
      </c>
      <c r="G545" s="1" t="n">
        <v>53</v>
      </c>
      <c r="H545" s="1" t="n">
        <v>0</v>
      </c>
      <c r="I545" s="1" t="n">
        <v>2</v>
      </c>
      <c r="J545" s="1" t="n">
        <v>28</v>
      </c>
      <c r="K545" s="1" t="n">
        <v>14</v>
      </c>
      <c r="L545" s="1" t="n">
        <v>6</v>
      </c>
      <c r="M545" s="1" t="n">
        <v>1</v>
      </c>
      <c r="N545" s="29" t="n">
        <v>176</v>
      </c>
      <c r="O545" s="30" t="n">
        <v>15.9954545454545</v>
      </c>
      <c r="P545" s="29" t="n">
        <v>272</v>
      </c>
      <c r="Q545" s="37" t="n">
        <v>11</v>
      </c>
      <c r="R545" s="29" t="n">
        <v>230.3</v>
      </c>
      <c r="S545" s="30" t="n">
        <v>28.7875</v>
      </c>
      <c r="T545" s="29" t="n">
        <v>178.625916666667</v>
      </c>
      <c r="U545" s="37" t="n">
        <v>8</v>
      </c>
      <c r="W545" s="1"/>
      <c r="X545" s="1"/>
    </row>
    <row r="546" customFormat="false" ht="11.25" hidden="false" customHeight="false" outlineLevel="0" collapsed="false">
      <c r="A546" s="27" t="n">
        <v>2006</v>
      </c>
      <c r="B546" s="27" t="s">
        <v>571</v>
      </c>
      <c r="C546" s="28" t="n">
        <v>3119.617</v>
      </c>
      <c r="D546" s="2" t="n">
        <v>24.7588650793651</v>
      </c>
      <c r="E546" s="28" t="n">
        <v>3899.231</v>
      </c>
      <c r="F546" s="1" t="n">
        <v>126</v>
      </c>
      <c r="G546" s="1" t="n">
        <v>67</v>
      </c>
      <c r="H546" s="1" t="n">
        <v>4</v>
      </c>
      <c r="I546" s="1" t="n">
        <v>6</v>
      </c>
      <c r="J546" s="1" t="n">
        <v>12</v>
      </c>
      <c r="K546" s="1" t="n">
        <v>26</v>
      </c>
      <c r="L546" s="1" t="n">
        <v>9</v>
      </c>
      <c r="M546" s="1" t="n">
        <v>2</v>
      </c>
      <c r="N546" s="29" t="n">
        <v>101</v>
      </c>
      <c r="O546" s="30" t="n">
        <v>16.9</v>
      </c>
      <c r="P546" s="29" t="n">
        <v>269</v>
      </c>
      <c r="Q546" s="37" t="n">
        <v>6</v>
      </c>
      <c r="R546" s="29" t="n">
        <v>303.19</v>
      </c>
      <c r="S546" s="30" t="n">
        <v>21.6564285714286</v>
      </c>
      <c r="T546" s="29" t="n">
        <v>179.13925</v>
      </c>
      <c r="U546" s="37" t="n">
        <v>14</v>
      </c>
      <c r="W546" s="1"/>
      <c r="X546" s="1"/>
    </row>
    <row r="547" customFormat="false" ht="11.25" hidden="false" customHeight="false" outlineLevel="0" collapsed="false">
      <c r="A547" s="27" t="n">
        <v>2006</v>
      </c>
      <c r="B547" s="27" t="s">
        <v>572</v>
      </c>
      <c r="C547" s="28" t="n">
        <v>3136.364</v>
      </c>
      <c r="D547" s="2" t="n">
        <v>26.8065299145299</v>
      </c>
      <c r="E547" s="28" t="n">
        <v>4022.72041666667</v>
      </c>
      <c r="F547" s="1" t="n">
        <v>117</v>
      </c>
      <c r="G547" s="1" t="n">
        <v>69</v>
      </c>
      <c r="H547" s="1" t="n">
        <v>2</v>
      </c>
      <c r="I547" s="1" t="n">
        <v>3</v>
      </c>
      <c r="J547" s="1" t="n">
        <v>17</v>
      </c>
      <c r="K547" s="1" t="n">
        <v>18</v>
      </c>
      <c r="L547" s="1" t="n">
        <v>5</v>
      </c>
      <c r="M547" s="1" t="n">
        <v>3</v>
      </c>
      <c r="N547" s="29" t="n">
        <v>175</v>
      </c>
      <c r="O547" s="30" t="n">
        <v>19.4222222222222</v>
      </c>
      <c r="P547" s="29" t="n">
        <v>295</v>
      </c>
      <c r="Q547" s="37" t="n">
        <v>9</v>
      </c>
      <c r="R547" s="29" t="n">
        <v>171.726</v>
      </c>
      <c r="S547" s="30" t="n">
        <v>19.0806666666667</v>
      </c>
      <c r="T547" s="29" t="n">
        <v>157.240083333333</v>
      </c>
      <c r="U547" s="37" t="n">
        <v>9</v>
      </c>
      <c r="W547" s="1"/>
      <c r="X547" s="1"/>
    </row>
    <row r="548" customFormat="false" ht="11.25" hidden="false" customHeight="false" outlineLevel="0" collapsed="false">
      <c r="A548" s="27" t="n">
        <v>2006</v>
      </c>
      <c r="B548" s="27" t="s">
        <v>573</v>
      </c>
      <c r="C548" s="28" t="n">
        <v>3248.15</v>
      </c>
      <c r="D548" s="2" t="n">
        <v>26.8442148760331</v>
      </c>
      <c r="E548" s="28" t="n">
        <v>3957.26341666667</v>
      </c>
      <c r="F548" s="1" t="n">
        <v>121</v>
      </c>
      <c r="G548" s="1" t="n">
        <v>70</v>
      </c>
      <c r="H548" s="1" t="n">
        <v>1</v>
      </c>
      <c r="I548" s="1" t="n">
        <v>7</v>
      </c>
      <c r="J548" s="1" t="n">
        <v>20</v>
      </c>
      <c r="K548" s="1" t="n">
        <v>19</v>
      </c>
      <c r="L548" s="1" t="n">
        <v>1</v>
      </c>
      <c r="M548" s="1" t="n">
        <v>3</v>
      </c>
      <c r="N548" s="29" t="n">
        <v>279</v>
      </c>
      <c r="O548" s="30" t="n">
        <v>18.632</v>
      </c>
      <c r="P548" s="29" t="n">
        <v>287</v>
      </c>
      <c r="Q548" s="37" t="n">
        <v>15</v>
      </c>
      <c r="R548" s="29" t="n">
        <v>161.15</v>
      </c>
      <c r="S548" s="30" t="n">
        <v>17.9055555555556</v>
      </c>
      <c r="T548" s="29" t="n">
        <v>163.227916666667</v>
      </c>
      <c r="U548" s="37" t="n">
        <v>9</v>
      </c>
      <c r="W548" s="1"/>
      <c r="X548" s="1"/>
    </row>
    <row r="549" customFormat="false" ht="11.25" hidden="false" customHeight="false" outlineLevel="0" collapsed="false">
      <c r="A549" s="27" t="n">
        <v>2006</v>
      </c>
      <c r="B549" s="27" t="s">
        <v>574</v>
      </c>
      <c r="C549" s="28" t="n">
        <v>3499.16</v>
      </c>
      <c r="D549" s="2" t="n">
        <v>29.6538983050848</v>
      </c>
      <c r="E549" s="28" t="n">
        <v>3968.31758333333</v>
      </c>
      <c r="F549" s="1" t="n">
        <v>118</v>
      </c>
      <c r="G549" s="1" t="n">
        <v>71</v>
      </c>
      <c r="H549" s="1" t="n">
        <v>2</v>
      </c>
      <c r="I549" s="1" t="n">
        <v>1</v>
      </c>
      <c r="J549" s="1" t="n">
        <v>23</v>
      </c>
      <c r="K549" s="1" t="n">
        <v>17</v>
      </c>
      <c r="L549" s="1" t="n">
        <v>4</v>
      </c>
      <c r="M549" s="1" t="n">
        <v>0</v>
      </c>
      <c r="N549" s="29" t="n">
        <v>106</v>
      </c>
      <c r="O549" s="30" t="n">
        <v>21.1</v>
      </c>
      <c r="P549" s="29" t="n">
        <v>274</v>
      </c>
      <c r="Q549" s="37" t="n">
        <v>5</v>
      </c>
      <c r="R549" s="29" t="n">
        <v>141.157</v>
      </c>
      <c r="S549" s="30" t="n">
        <v>9.41046666666667</v>
      </c>
      <c r="T549" s="29" t="n">
        <v>179.257083333333</v>
      </c>
      <c r="U549" s="37" t="n">
        <v>15</v>
      </c>
      <c r="W549" s="1"/>
      <c r="X549" s="1"/>
    </row>
    <row r="550" customFormat="false" ht="11.25" hidden="false" customHeight="false" outlineLevel="0" collapsed="false">
      <c r="A550" s="27" t="n">
        <v>2006</v>
      </c>
      <c r="B550" s="27" t="s">
        <v>575</v>
      </c>
      <c r="C550" s="28" t="n">
        <v>4435.36</v>
      </c>
      <c r="D550" s="2" t="n">
        <v>21.9572277227723</v>
      </c>
      <c r="E550" s="28" t="n">
        <v>4219.87008333333</v>
      </c>
      <c r="F550" s="1" t="n">
        <v>202</v>
      </c>
      <c r="G550" s="1" t="n">
        <v>73</v>
      </c>
      <c r="H550" s="1" t="n">
        <v>1</v>
      </c>
      <c r="I550" s="1" t="n">
        <v>1</v>
      </c>
      <c r="J550" s="1" t="n">
        <v>93</v>
      </c>
      <c r="K550" s="1" t="n">
        <v>27</v>
      </c>
      <c r="L550" s="1" t="n">
        <v>5</v>
      </c>
      <c r="M550" s="1" t="n">
        <v>2</v>
      </c>
      <c r="N550" s="29" t="n">
        <v>181</v>
      </c>
      <c r="O550" s="30" t="n">
        <v>18.1</v>
      </c>
      <c r="P550" s="29" t="n">
        <v>291</v>
      </c>
      <c r="Q550" s="37" t="n">
        <v>10</v>
      </c>
      <c r="R550" s="29" t="n">
        <v>120.579</v>
      </c>
      <c r="S550" s="30" t="n">
        <v>15.072375</v>
      </c>
      <c r="T550" s="29" t="n">
        <v>187.510666666667</v>
      </c>
      <c r="U550" s="37" t="n">
        <v>8</v>
      </c>
      <c r="W550" s="1"/>
      <c r="X550" s="1"/>
    </row>
    <row r="551" customFormat="false" ht="11.25" hidden="false" customHeight="false" outlineLevel="0" collapsed="false">
      <c r="A551" s="27" t="n">
        <v>2006</v>
      </c>
      <c r="B551" s="27" t="s">
        <v>576</v>
      </c>
      <c r="C551" s="28" t="n">
        <v>2965.103</v>
      </c>
      <c r="D551" s="2" t="n">
        <v>24.7091916666667</v>
      </c>
      <c r="E551" s="28" t="n">
        <v>4270.84866666667</v>
      </c>
      <c r="F551" s="1" t="n">
        <v>120</v>
      </c>
      <c r="G551" s="1" t="n">
        <v>62</v>
      </c>
      <c r="H551" s="1" t="n">
        <v>1</v>
      </c>
      <c r="I551" s="1" t="n">
        <v>3</v>
      </c>
      <c r="J551" s="1" t="n">
        <v>26</v>
      </c>
      <c r="K551" s="1" t="n">
        <v>20</v>
      </c>
      <c r="L551" s="1" t="n">
        <v>6</v>
      </c>
      <c r="M551" s="1" t="n">
        <v>2</v>
      </c>
      <c r="N551" s="29" t="n">
        <v>72</v>
      </c>
      <c r="O551" s="30" t="n">
        <v>14.36</v>
      </c>
      <c r="P551" s="29" t="n">
        <v>300</v>
      </c>
      <c r="Q551" s="37" t="n">
        <v>5</v>
      </c>
      <c r="R551" s="29" t="n">
        <v>52.665</v>
      </c>
      <c r="S551" s="30" t="n">
        <v>13.16625</v>
      </c>
      <c r="T551" s="29" t="n">
        <v>215.079083333333</v>
      </c>
      <c r="U551" s="37" t="n">
        <v>4</v>
      </c>
      <c r="W551" s="1"/>
      <c r="X551" s="1"/>
    </row>
    <row r="552" customFormat="false" ht="11.25" hidden="false" customHeight="false" outlineLevel="0" collapsed="false">
      <c r="A552" s="27" t="n">
        <v>2006</v>
      </c>
      <c r="B552" s="27" t="s">
        <v>577</v>
      </c>
      <c r="C552" s="28" t="n">
        <v>2766.866</v>
      </c>
      <c r="D552" s="2" t="n">
        <v>24.7041607142857</v>
      </c>
      <c r="E552" s="28" t="n">
        <v>4505.14091666667</v>
      </c>
      <c r="F552" s="1" t="n">
        <v>112</v>
      </c>
      <c r="G552" s="1" t="n">
        <v>84</v>
      </c>
      <c r="H552" s="1" t="n">
        <v>0</v>
      </c>
      <c r="I552" s="1" t="n">
        <v>6</v>
      </c>
      <c r="J552" s="1" t="n">
        <v>5</v>
      </c>
      <c r="K552" s="1" t="n">
        <v>7</v>
      </c>
      <c r="L552" s="1" t="n">
        <v>8</v>
      </c>
      <c r="M552" s="1" t="n">
        <v>2</v>
      </c>
      <c r="N552" s="29" t="n">
        <v>85</v>
      </c>
      <c r="O552" s="30" t="n">
        <v>16.988</v>
      </c>
      <c r="P552" s="29" t="n">
        <v>322</v>
      </c>
      <c r="Q552" s="37" t="n">
        <v>5</v>
      </c>
      <c r="R552" s="29" t="n">
        <v>155.141</v>
      </c>
      <c r="S552" s="30" t="n">
        <v>17.2378888888889</v>
      </c>
      <c r="T552" s="29" t="n">
        <v>248.304583333333</v>
      </c>
      <c r="U552" s="37" t="n">
        <v>9</v>
      </c>
      <c r="W552" s="1"/>
      <c r="X552" s="1"/>
    </row>
    <row r="553" customFormat="false" ht="11.25" hidden="false" customHeight="false" outlineLevel="0" collapsed="false">
      <c r="A553" s="27" t="n">
        <v>2006</v>
      </c>
      <c r="B553" s="27" t="s">
        <v>578</v>
      </c>
      <c r="C553" s="28" t="n">
        <v>4964.161</v>
      </c>
      <c r="D553" s="2" t="n">
        <v>28.3666342857143</v>
      </c>
      <c r="E553" s="28" t="n">
        <v>4724.52333333333</v>
      </c>
      <c r="F553" s="1" t="n">
        <v>175</v>
      </c>
      <c r="G553" s="1" t="n">
        <v>91</v>
      </c>
      <c r="H553" s="1" t="n">
        <v>2</v>
      </c>
      <c r="I553" s="1" t="n">
        <v>4</v>
      </c>
      <c r="J553" s="1" t="n">
        <v>33</v>
      </c>
      <c r="K553" s="1" t="n">
        <v>29</v>
      </c>
      <c r="L553" s="1" t="n">
        <v>10</v>
      </c>
      <c r="M553" s="1" t="n">
        <v>6</v>
      </c>
      <c r="N553" s="29" t="n">
        <v>715</v>
      </c>
      <c r="O553" s="30" t="n">
        <v>37.6168421052632</v>
      </c>
      <c r="P553" s="29" t="n">
        <v>347</v>
      </c>
      <c r="Q553" s="37" t="n">
        <v>19</v>
      </c>
      <c r="R553" s="29" t="n">
        <v>223.075</v>
      </c>
      <c r="S553" s="30" t="n">
        <v>15.9339285714286</v>
      </c>
      <c r="T553" s="29" t="n">
        <v>240.001166666667</v>
      </c>
      <c r="U553" s="37" t="n">
        <v>14</v>
      </c>
      <c r="W553" s="1"/>
      <c r="X553" s="1"/>
    </row>
    <row r="554" customFormat="false" ht="11.25" hidden="false" customHeight="false" outlineLevel="0" collapsed="false">
      <c r="A554" s="27" t="n">
        <v>2006</v>
      </c>
      <c r="B554" s="27" t="s">
        <v>579</v>
      </c>
      <c r="C554" s="28" t="n">
        <v>4353.962</v>
      </c>
      <c r="D554" s="2" t="n">
        <v>29.4186621621622</v>
      </c>
      <c r="E554" s="28" t="n">
        <v>4664.00558333333</v>
      </c>
      <c r="F554" s="1" t="n">
        <v>148</v>
      </c>
      <c r="G554" s="1" t="n">
        <v>89</v>
      </c>
      <c r="H554" s="1" t="n">
        <v>1</v>
      </c>
      <c r="I554" s="1" t="n">
        <v>8</v>
      </c>
      <c r="J554" s="1" t="n">
        <v>26</v>
      </c>
      <c r="K554" s="1" t="n">
        <v>17</v>
      </c>
      <c r="L554" s="1" t="n">
        <v>6</v>
      </c>
      <c r="M554" s="1" t="n">
        <v>1</v>
      </c>
      <c r="N554" s="29" t="n">
        <v>279</v>
      </c>
      <c r="O554" s="30" t="n">
        <v>19.9071428571429</v>
      </c>
      <c r="P554" s="29" t="n">
        <v>312</v>
      </c>
      <c r="Q554" s="37" t="n">
        <v>14</v>
      </c>
      <c r="R554" s="29" t="n">
        <v>128.4</v>
      </c>
      <c r="S554" s="30" t="n">
        <v>18.3428571428571</v>
      </c>
      <c r="T554" s="29" t="n">
        <v>242.086583333333</v>
      </c>
      <c r="U554" s="37" t="n">
        <v>7</v>
      </c>
      <c r="W554" s="1"/>
      <c r="X554" s="1"/>
    </row>
    <row r="555" customFormat="false" ht="11.25" hidden="false" customHeight="false" outlineLevel="0" collapsed="false">
      <c r="A555" s="27" t="n">
        <v>2006</v>
      </c>
      <c r="B555" s="27" t="s">
        <v>580</v>
      </c>
      <c r="C555" s="28" t="n">
        <v>3974.623</v>
      </c>
      <c r="D555" s="2" t="n">
        <v>23.2434093567251</v>
      </c>
      <c r="E555" s="28" t="n">
        <v>4707.06816666667</v>
      </c>
      <c r="F555" s="1" t="n">
        <v>171</v>
      </c>
      <c r="G555" s="1" t="n">
        <v>97</v>
      </c>
      <c r="H555" s="1" t="n">
        <v>6</v>
      </c>
      <c r="I555" s="1" t="n">
        <v>0</v>
      </c>
      <c r="J555" s="1" t="n">
        <v>24</v>
      </c>
      <c r="K555" s="1" t="n">
        <v>32</v>
      </c>
      <c r="L555" s="1" t="n">
        <v>11</v>
      </c>
      <c r="M555" s="1" t="n">
        <v>1</v>
      </c>
      <c r="N555" s="29" t="n">
        <v>654</v>
      </c>
      <c r="O555" s="30" t="n">
        <v>24.2066666666667</v>
      </c>
      <c r="P555" s="29" t="n">
        <v>342</v>
      </c>
      <c r="Q555" s="37" t="n">
        <v>27</v>
      </c>
      <c r="R555" s="29" t="n">
        <v>208.058</v>
      </c>
      <c r="S555" s="30" t="n">
        <v>23.1175555555556</v>
      </c>
      <c r="T555" s="29" t="n">
        <v>242.81575</v>
      </c>
      <c r="U555" s="37" t="n">
        <v>9</v>
      </c>
      <c r="W555" s="1"/>
      <c r="X555" s="1"/>
    </row>
    <row r="556" customFormat="false" ht="11.25" hidden="false" customHeight="false" outlineLevel="0" collapsed="false">
      <c r="A556" s="27" t="n">
        <v>2006</v>
      </c>
      <c r="B556" s="27" t="s">
        <v>581</v>
      </c>
      <c r="C556" s="28" t="n">
        <v>6220.297</v>
      </c>
      <c r="D556" s="2" t="n">
        <v>33.4424569892473</v>
      </c>
      <c r="E556" s="28" t="n">
        <v>4744.98433333333</v>
      </c>
      <c r="F556" s="1" t="n">
        <v>186</v>
      </c>
      <c r="G556" s="1" t="n">
        <v>105</v>
      </c>
      <c r="H556" s="1" t="n">
        <v>3</v>
      </c>
      <c r="I556" s="1" t="n">
        <v>11</v>
      </c>
      <c r="J556" s="1" t="n">
        <v>23</v>
      </c>
      <c r="K556" s="1" t="n">
        <v>29</v>
      </c>
      <c r="L556" s="1" t="n">
        <v>14</v>
      </c>
      <c r="M556" s="1" t="n">
        <v>1</v>
      </c>
      <c r="N556" s="29" t="n">
        <v>440</v>
      </c>
      <c r="O556" s="30" t="n">
        <v>24.4688888888889</v>
      </c>
      <c r="P556" s="29" t="n">
        <v>332</v>
      </c>
      <c r="Q556" s="37" t="n">
        <v>18</v>
      </c>
      <c r="R556" s="29" t="n">
        <v>248.07</v>
      </c>
      <c r="S556" s="30" t="n">
        <v>22.5518181818182</v>
      </c>
      <c r="T556" s="29" t="n">
        <v>242.960916666667</v>
      </c>
      <c r="U556" s="37" t="n">
        <v>11</v>
      </c>
      <c r="W556" s="1"/>
      <c r="X556" s="1"/>
    </row>
    <row r="557" customFormat="false" ht="11.25" hidden="false" customHeight="false" outlineLevel="0" collapsed="false">
      <c r="A557" s="27" t="n">
        <v>2006</v>
      </c>
      <c r="B557" s="27" t="s">
        <v>582</v>
      </c>
      <c r="C557" s="28" t="n">
        <v>4107.109</v>
      </c>
      <c r="D557" s="2" t="n">
        <v>26.1599299363057</v>
      </c>
      <c r="E557" s="28" t="n">
        <v>4613.95833333333</v>
      </c>
      <c r="F557" s="1" t="n">
        <v>157</v>
      </c>
      <c r="G557" s="1" t="n">
        <v>90</v>
      </c>
      <c r="H557" s="1" t="n">
        <v>2</v>
      </c>
      <c r="I557" s="1" t="n">
        <v>12</v>
      </c>
      <c r="J557" s="1" t="n">
        <v>15</v>
      </c>
      <c r="K557" s="1" t="n">
        <v>28</v>
      </c>
      <c r="L557" s="1" t="n">
        <v>9</v>
      </c>
      <c r="M557" s="1" t="n">
        <v>1</v>
      </c>
      <c r="N557" s="29" t="n">
        <v>139</v>
      </c>
      <c r="O557" s="30" t="n">
        <v>17.35375</v>
      </c>
      <c r="P557" s="29" t="n">
        <v>322</v>
      </c>
      <c r="Q557" s="37" t="n">
        <v>8</v>
      </c>
      <c r="R557" s="29" t="n">
        <v>236.46</v>
      </c>
      <c r="S557" s="30" t="n">
        <v>19.705</v>
      </c>
      <c r="T557" s="29" t="n">
        <v>240.396833333333</v>
      </c>
      <c r="U557" s="37" t="n">
        <v>12</v>
      </c>
      <c r="W557" s="1"/>
      <c r="X557" s="1"/>
    </row>
    <row r="558" customFormat="false" ht="11.25" hidden="false" customHeight="false" outlineLevel="0" collapsed="false">
      <c r="A558" s="27" t="n">
        <v>2006</v>
      </c>
      <c r="B558" s="27" t="s">
        <v>583</v>
      </c>
      <c r="C558" s="28" t="n">
        <v>4601.49</v>
      </c>
      <c r="D558" s="2" t="n">
        <v>27.2277514792899</v>
      </c>
      <c r="E558" s="28" t="n">
        <v>4748.70333333333</v>
      </c>
      <c r="F558" s="1" t="n">
        <v>169</v>
      </c>
      <c r="G558" s="1" t="n">
        <v>88</v>
      </c>
      <c r="H558" s="1" t="n">
        <v>3</v>
      </c>
      <c r="I558" s="1" t="n">
        <v>3</v>
      </c>
      <c r="J558" s="1" t="n">
        <v>44</v>
      </c>
      <c r="K558" s="1" t="n">
        <v>20</v>
      </c>
      <c r="L558" s="1" t="n">
        <v>8</v>
      </c>
      <c r="M558" s="1" t="n">
        <v>3</v>
      </c>
      <c r="N558" s="29" t="n">
        <v>415</v>
      </c>
      <c r="O558" s="30" t="n">
        <v>16.59</v>
      </c>
      <c r="P558" s="29" t="n">
        <v>357</v>
      </c>
      <c r="Q558" s="37" t="n">
        <v>25</v>
      </c>
      <c r="R558" s="29" t="n">
        <v>40.4</v>
      </c>
      <c r="S558" s="30" t="n">
        <v>13.4666666666667</v>
      </c>
      <c r="T558" s="29" t="n">
        <v>240.04925</v>
      </c>
      <c r="U558" s="37" t="n">
        <v>3</v>
      </c>
      <c r="W558" s="1"/>
      <c r="X558" s="1"/>
    </row>
    <row r="559" customFormat="false" ht="11.25" hidden="false" customHeight="false" outlineLevel="0" collapsed="false">
      <c r="A559" s="27" t="n">
        <v>2006</v>
      </c>
      <c r="B559" s="27" t="s">
        <v>584</v>
      </c>
      <c r="C559" s="28" t="n">
        <v>2350.88</v>
      </c>
      <c r="D559" s="2" t="n">
        <v>25.2782795698925</v>
      </c>
      <c r="E559" s="28" t="n">
        <v>4799.45683333333</v>
      </c>
      <c r="F559" s="1" t="n">
        <v>93</v>
      </c>
      <c r="G559" s="1" t="n">
        <v>57</v>
      </c>
      <c r="H559" s="1" t="n">
        <v>0</v>
      </c>
      <c r="I559" s="1" t="n">
        <v>5</v>
      </c>
      <c r="J559" s="1" t="n">
        <v>16</v>
      </c>
      <c r="K559" s="1" t="n">
        <v>9</v>
      </c>
      <c r="L559" s="1" t="n">
        <v>5</v>
      </c>
      <c r="M559" s="1" t="n">
        <v>1</v>
      </c>
      <c r="N559" s="29" t="n">
        <v>81</v>
      </c>
      <c r="O559" s="30" t="n">
        <v>20.125</v>
      </c>
      <c r="P559" s="29" t="n">
        <v>339</v>
      </c>
      <c r="Q559" s="37" t="n">
        <v>4</v>
      </c>
      <c r="R559" s="29" t="n">
        <v>243.58</v>
      </c>
      <c r="S559" s="30" t="n">
        <v>17.3985714285714</v>
      </c>
      <c r="T559" s="29" t="n">
        <v>253.54975</v>
      </c>
      <c r="U559" s="37" t="n">
        <v>14</v>
      </c>
      <c r="W559" s="1"/>
      <c r="X559" s="1"/>
    </row>
    <row r="560" customFormat="false" ht="11.25" hidden="false" customHeight="false" outlineLevel="0" collapsed="false">
      <c r="A560" s="27" t="n">
        <v>2006</v>
      </c>
      <c r="B560" s="27" t="s">
        <v>585</v>
      </c>
      <c r="C560" s="28" t="n">
        <v>3380.8</v>
      </c>
      <c r="D560" s="2" t="n">
        <v>23.641958041958</v>
      </c>
      <c r="E560" s="28" t="n">
        <v>4879.601</v>
      </c>
      <c r="F560" s="1" t="n">
        <v>143</v>
      </c>
      <c r="G560" s="1" t="n">
        <v>104</v>
      </c>
      <c r="H560" s="1" t="n">
        <v>2</v>
      </c>
      <c r="I560" s="1" t="n">
        <v>7</v>
      </c>
      <c r="J560" s="1" t="n">
        <v>1</v>
      </c>
      <c r="K560" s="1" t="n">
        <v>18</v>
      </c>
      <c r="L560" s="1" t="n">
        <v>10</v>
      </c>
      <c r="M560" s="1" t="n">
        <v>1</v>
      </c>
      <c r="N560" s="29" t="n">
        <v>122</v>
      </c>
      <c r="O560" s="30" t="n">
        <v>13.5433333333333</v>
      </c>
      <c r="P560" s="29" t="n">
        <v>351</v>
      </c>
      <c r="Q560" s="37" t="n">
        <v>9</v>
      </c>
      <c r="R560" s="29" t="n">
        <v>353.5</v>
      </c>
      <c r="S560" s="30" t="n">
        <v>19.6388888888889</v>
      </c>
      <c r="T560" s="29" t="n">
        <v>240.293083333333</v>
      </c>
      <c r="U560" s="37" t="n">
        <v>18</v>
      </c>
      <c r="W560" s="1"/>
      <c r="X560" s="1"/>
    </row>
    <row r="561" customFormat="false" ht="11.25" hidden="false" customHeight="false" outlineLevel="0" collapsed="false">
      <c r="A561" s="27" t="n">
        <v>2006</v>
      </c>
      <c r="B561" s="27" t="s">
        <v>586</v>
      </c>
      <c r="C561" s="28" t="n">
        <v>6517.79</v>
      </c>
      <c r="D561" s="2" t="n">
        <v>31.4869082125604</v>
      </c>
      <c r="E561" s="28" t="n">
        <v>4784.38633333333</v>
      </c>
      <c r="F561" s="1" t="n">
        <v>207</v>
      </c>
      <c r="G561" s="1" t="n">
        <v>131</v>
      </c>
      <c r="H561" s="1" t="n">
        <v>5</v>
      </c>
      <c r="I561" s="1" t="n">
        <v>4</v>
      </c>
      <c r="J561" s="1" t="n">
        <v>24</v>
      </c>
      <c r="K561" s="1" t="n">
        <v>31</v>
      </c>
      <c r="L561" s="1" t="n">
        <v>10</v>
      </c>
      <c r="M561" s="1" t="n">
        <v>2</v>
      </c>
      <c r="N561" s="29" t="n">
        <v>307</v>
      </c>
      <c r="O561" s="30" t="n">
        <v>16.1318421052632</v>
      </c>
      <c r="P561" s="29" t="n">
        <v>356</v>
      </c>
      <c r="Q561" s="37" t="n">
        <v>19</v>
      </c>
      <c r="R561" s="29" t="n">
        <v>240.2</v>
      </c>
      <c r="S561" s="30" t="n">
        <v>24.02</v>
      </c>
      <c r="T561" s="29" t="n">
        <v>223.888083333333</v>
      </c>
      <c r="U561" s="37" t="n">
        <v>10</v>
      </c>
      <c r="W561" s="1"/>
      <c r="X561" s="1"/>
    </row>
    <row r="562" customFormat="false" ht="11.25" hidden="false" customHeight="false" outlineLevel="0" collapsed="false">
      <c r="A562" s="27" t="n">
        <v>2006</v>
      </c>
      <c r="B562" s="27" t="s">
        <v>587</v>
      </c>
      <c r="C562" s="28" t="n">
        <v>5047.103</v>
      </c>
      <c r="D562" s="2" t="n">
        <v>23.5845934579439</v>
      </c>
      <c r="E562" s="28" t="n">
        <v>4448.95208333333</v>
      </c>
      <c r="F562" s="1" t="n">
        <v>214</v>
      </c>
      <c r="G562" s="1" t="n">
        <v>124</v>
      </c>
      <c r="H562" s="1" t="n">
        <v>4</v>
      </c>
      <c r="I562" s="1" t="n">
        <v>0</v>
      </c>
      <c r="J562" s="1" t="n">
        <v>37</v>
      </c>
      <c r="K562" s="1" t="n">
        <v>36</v>
      </c>
      <c r="L562" s="1" t="n">
        <v>13</v>
      </c>
      <c r="M562" s="1" t="n">
        <v>0</v>
      </c>
      <c r="N562" s="29" t="n">
        <v>295</v>
      </c>
      <c r="O562" s="30" t="n">
        <v>16.4121111111111</v>
      </c>
      <c r="P562" s="29" t="n">
        <v>342</v>
      </c>
      <c r="Q562" s="37" t="n">
        <v>18</v>
      </c>
      <c r="R562" s="29" t="n">
        <v>451.4</v>
      </c>
      <c r="S562" s="30" t="n">
        <v>20.5181818181818</v>
      </c>
      <c r="T562" s="29" t="n">
        <v>226.638083333333</v>
      </c>
      <c r="U562" s="37" t="n">
        <v>22</v>
      </c>
      <c r="W562" s="1"/>
      <c r="X562" s="1"/>
    </row>
    <row r="563" customFormat="false" ht="11.25" hidden="false" customHeight="false" outlineLevel="0" collapsed="false">
      <c r="A563" s="27" t="n">
        <v>2006</v>
      </c>
      <c r="B563" s="27" t="s">
        <v>588</v>
      </c>
      <c r="C563" s="28" t="n">
        <v>5776.61</v>
      </c>
      <c r="D563" s="2" t="n">
        <v>30.4032105263158</v>
      </c>
      <c r="E563" s="28" t="n">
        <v>4372.60241666667</v>
      </c>
      <c r="F563" s="1" t="n">
        <v>190</v>
      </c>
      <c r="G563" s="1" t="n">
        <v>123</v>
      </c>
      <c r="H563" s="1" t="n">
        <v>1</v>
      </c>
      <c r="I563" s="1" t="n">
        <v>12</v>
      </c>
      <c r="J563" s="1" t="n">
        <v>19</v>
      </c>
      <c r="K563" s="1" t="n">
        <v>29</v>
      </c>
      <c r="L563" s="1" t="n">
        <v>6</v>
      </c>
      <c r="M563" s="1" t="n">
        <v>0</v>
      </c>
      <c r="N563" s="29" t="n">
        <v>329</v>
      </c>
      <c r="O563" s="30" t="n">
        <v>19.3372352941176</v>
      </c>
      <c r="P563" s="29" t="n">
        <v>332</v>
      </c>
      <c r="Q563" s="37" t="n">
        <v>17</v>
      </c>
      <c r="R563" s="29" t="n">
        <v>451.371</v>
      </c>
      <c r="S563" s="30" t="n">
        <v>25.0761666666667</v>
      </c>
      <c r="T563" s="29" t="n">
        <v>196.150583333333</v>
      </c>
      <c r="U563" s="37" t="n">
        <v>18</v>
      </c>
      <c r="W563" s="1"/>
      <c r="X563" s="1"/>
    </row>
    <row r="564" customFormat="false" ht="11.25" hidden="false" customHeight="false" outlineLevel="0" collapsed="false">
      <c r="A564" s="27" t="n">
        <v>2006</v>
      </c>
      <c r="B564" s="27" t="s">
        <v>589</v>
      </c>
      <c r="C564" s="28" t="n">
        <v>5399.455</v>
      </c>
      <c r="D564" s="2" t="n">
        <v>25.2310981308411</v>
      </c>
      <c r="E564" s="28" t="n">
        <v>4118.82625</v>
      </c>
      <c r="F564" s="1" t="n">
        <v>214</v>
      </c>
      <c r="G564" s="1" t="n">
        <v>139</v>
      </c>
      <c r="H564" s="1" t="n">
        <v>2</v>
      </c>
      <c r="I564" s="1" t="n">
        <v>6</v>
      </c>
      <c r="J564" s="1" t="n">
        <v>20</v>
      </c>
      <c r="K564" s="1" t="n">
        <v>40</v>
      </c>
      <c r="L564" s="1" t="n">
        <v>7</v>
      </c>
      <c r="M564" s="1" t="n">
        <v>0</v>
      </c>
      <c r="N564" s="29" t="n">
        <v>394</v>
      </c>
      <c r="O564" s="30" t="n">
        <v>20.7610526315789</v>
      </c>
      <c r="P564" s="29" t="n">
        <v>308</v>
      </c>
      <c r="Q564" s="37" t="n">
        <v>19</v>
      </c>
      <c r="R564" s="29" t="n">
        <v>55.5</v>
      </c>
      <c r="S564" s="30" t="n">
        <v>13.875</v>
      </c>
      <c r="T564" s="29" t="n">
        <v>168.683166666667</v>
      </c>
      <c r="U564" s="37" t="n">
        <v>4</v>
      </c>
      <c r="W564" s="1"/>
      <c r="X564" s="1"/>
    </row>
    <row r="565" customFormat="false" ht="11.25" hidden="false" customHeight="false" outlineLevel="0" collapsed="false">
      <c r="A565" s="27" t="n">
        <v>2006</v>
      </c>
      <c r="B565" s="27" t="s">
        <v>590</v>
      </c>
      <c r="C565" s="28" t="n">
        <v>4237.948</v>
      </c>
      <c r="D565" s="2" t="n">
        <v>23.675687150838</v>
      </c>
      <c r="E565" s="28" t="n">
        <v>4023.00341666667</v>
      </c>
      <c r="F565" s="1" t="n">
        <v>179</v>
      </c>
      <c r="G565" s="1" t="n">
        <v>103</v>
      </c>
      <c r="H565" s="1" t="n">
        <v>0</v>
      </c>
      <c r="I565" s="1" t="n">
        <v>7</v>
      </c>
      <c r="J565" s="1" t="n">
        <v>31</v>
      </c>
      <c r="K565" s="1" t="n">
        <v>27</v>
      </c>
      <c r="L565" s="1" t="n">
        <v>9</v>
      </c>
      <c r="M565" s="1" t="n">
        <v>2</v>
      </c>
      <c r="N565" s="29" t="n">
        <v>293</v>
      </c>
      <c r="O565" s="30" t="n">
        <v>17.2176470588235</v>
      </c>
      <c r="P565" s="29" t="n">
        <v>301</v>
      </c>
      <c r="Q565" s="37" t="n">
        <v>17</v>
      </c>
      <c r="R565" s="29" t="n">
        <v>248.1</v>
      </c>
      <c r="S565" s="30" t="n">
        <v>20.675</v>
      </c>
      <c r="T565" s="29" t="n">
        <v>174.6665</v>
      </c>
      <c r="U565" s="37" t="n">
        <v>12</v>
      </c>
      <c r="W565" s="1"/>
      <c r="X565" s="1"/>
    </row>
    <row r="566" customFormat="false" ht="11.25" hidden="false" customHeight="false" outlineLevel="0" collapsed="false">
      <c r="A566" s="27" t="n">
        <v>2006</v>
      </c>
      <c r="B566" s="27" t="s">
        <v>591</v>
      </c>
      <c r="C566" s="28" t="n">
        <v>4870.713</v>
      </c>
      <c r="D566" s="2" t="n">
        <v>23.6442378640777</v>
      </c>
      <c r="E566" s="28" t="n">
        <v>4182.274</v>
      </c>
      <c r="F566" s="1" t="n">
        <v>206</v>
      </c>
      <c r="G566" s="1" t="n">
        <v>123</v>
      </c>
      <c r="H566" s="1" t="n">
        <v>4</v>
      </c>
      <c r="I566" s="1" t="n">
        <v>2</v>
      </c>
      <c r="J566" s="1" t="n">
        <v>46</v>
      </c>
      <c r="K566" s="1" t="n">
        <v>23</v>
      </c>
      <c r="L566" s="1" t="n">
        <v>8</v>
      </c>
      <c r="M566" s="1" t="n">
        <v>0</v>
      </c>
      <c r="N566" s="29" t="n">
        <v>638</v>
      </c>
      <c r="O566" s="30" t="n">
        <v>22.79825</v>
      </c>
      <c r="P566" s="29" t="n">
        <v>291</v>
      </c>
      <c r="Q566" s="37" t="n">
        <v>28</v>
      </c>
      <c r="R566" s="29" t="n">
        <v>137.15</v>
      </c>
      <c r="S566" s="30" t="n">
        <v>13.715</v>
      </c>
      <c r="T566" s="29" t="n">
        <v>172.3765</v>
      </c>
      <c r="U566" s="37" t="n">
        <v>10</v>
      </c>
      <c r="W566" s="1"/>
      <c r="X566" s="1"/>
    </row>
    <row r="567" customFormat="false" ht="11.25" hidden="false" customHeight="false" outlineLevel="0" collapsed="false">
      <c r="A567" s="27" t="n">
        <v>2006</v>
      </c>
      <c r="B567" s="27" t="s">
        <v>592</v>
      </c>
      <c r="C567" s="28" t="n">
        <v>4429.617</v>
      </c>
      <c r="D567" s="2" t="n">
        <v>24.4730220994475</v>
      </c>
      <c r="E567" s="28" t="n">
        <v>4066.15625</v>
      </c>
      <c r="F567" s="1" t="n">
        <v>181</v>
      </c>
      <c r="G567" s="1" t="n">
        <v>117</v>
      </c>
      <c r="H567" s="1" t="n">
        <v>3</v>
      </c>
      <c r="I567" s="1" t="n">
        <v>8</v>
      </c>
      <c r="J567" s="1" t="n">
        <v>17</v>
      </c>
      <c r="K567" s="1" t="n">
        <v>31</v>
      </c>
      <c r="L567" s="1" t="n">
        <v>5</v>
      </c>
      <c r="M567" s="1" t="n">
        <v>0</v>
      </c>
      <c r="N567" s="29" t="n">
        <v>533</v>
      </c>
      <c r="O567" s="30" t="n">
        <v>16.1564242424242</v>
      </c>
      <c r="P567" s="29" t="n">
        <v>259</v>
      </c>
      <c r="Q567" s="37" t="n">
        <v>33</v>
      </c>
      <c r="R567" s="29" t="n">
        <v>209.8</v>
      </c>
      <c r="S567" s="30" t="n">
        <v>19.0727272727273</v>
      </c>
      <c r="T567" s="29" t="n">
        <v>169.67775</v>
      </c>
      <c r="U567" s="37" t="n">
        <v>11</v>
      </c>
      <c r="W567" s="1"/>
      <c r="X567" s="1"/>
    </row>
    <row r="568" customFormat="false" ht="11.25" hidden="false" customHeight="false" outlineLevel="0" collapsed="false">
      <c r="A568" s="27" t="n">
        <v>2006</v>
      </c>
      <c r="B568" s="27" t="s">
        <v>593</v>
      </c>
      <c r="C568" s="28" t="n">
        <v>4647.985</v>
      </c>
      <c r="D568" s="2" t="n">
        <v>24.8555347593583</v>
      </c>
      <c r="E568" s="28" t="n">
        <v>4031.7685</v>
      </c>
      <c r="F568" s="1" t="n">
        <v>187</v>
      </c>
      <c r="G568" s="1" t="n">
        <v>109</v>
      </c>
      <c r="H568" s="1" t="n">
        <v>3</v>
      </c>
      <c r="I568" s="1" t="n">
        <v>7</v>
      </c>
      <c r="J568" s="1" t="n">
        <v>26</v>
      </c>
      <c r="K568" s="1" t="n">
        <v>32</v>
      </c>
      <c r="L568" s="1" t="n">
        <v>10</v>
      </c>
      <c r="M568" s="1" t="n">
        <v>0</v>
      </c>
      <c r="N568" s="29" t="n">
        <v>319</v>
      </c>
      <c r="O568" s="30" t="n">
        <v>19.95</v>
      </c>
      <c r="P568" s="29" t="n">
        <v>249</v>
      </c>
      <c r="Q568" s="37" t="n">
        <v>16</v>
      </c>
      <c r="R568" s="29" t="n">
        <v>217.301</v>
      </c>
      <c r="S568" s="30" t="n">
        <v>16.7154615384615</v>
      </c>
      <c r="T568" s="29" t="n">
        <v>161.398583333333</v>
      </c>
      <c r="U568" s="37" t="n">
        <v>13</v>
      </c>
      <c r="W568" s="1"/>
      <c r="X568" s="1"/>
    </row>
    <row r="569" customFormat="false" ht="11.25" hidden="false" customHeight="false" outlineLevel="0" collapsed="false">
      <c r="A569" s="27" t="n">
        <v>2006</v>
      </c>
      <c r="B569" s="27" t="s">
        <v>594</v>
      </c>
      <c r="C569" s="28" t="n">
        <v>5724.049</v>
      </c>
      <c r="D569" s="2" t="n">
        <v>28.1972857142857</v>
      </c>
      <c r="E569" s="28" t="n">
        <v>3956.66083333333</v>
      </c>
      <c r="F569" s="1" t="n">
        <v>203</v>
      </c>
      <c r="G569" s="1" t="n">
        <v>126</v>
      </c>
      <c r="H569" s="1" t="n">
        <v>2</v>
      </c>
      <c r="I569" s="1" t="n">
        <v>2</v>
      </c>
      <c r="J569" s="1" t="n">
        <v>28</v>
      </c>
      <c r="K569" s="1" t="n">
        <v>39</v>
      </c>
      <c r="L569" s="1" t="n">
        <v>6</v>
      </c>
      <c r="M569" s="1" t="n">
        <v>0</v>
      </c>
      <c r="N569" s="29" t="n">
        <v>557</v>
      </c>
      <c r="O569" s="30" t="n">
        <v>24.2</v>
      </c>
      <c r="P569" s="29" t="n">
        <v>250</v>
      </c>
      <c r="Q569" s="37" t="n">
        <v>23</v>
      </c>
      <c r="R569" s="29" t="n">
        <v>232.289</v>
      </c>
      <c r="S569" s="30" t="n">
        <v>17.8683846153846</v>
      </c>
      <c r="T569" s="29" t="n">
        <v>155.943333333333</v>
      </c>
      <c r="U569" s="37" t="n">
        <v>13</v>
      </c>
      <c r="W569" s="1"/>
      <c r="X569" s="1"/>
    </row>
    <row r="570" customFormat="false" ht="11.25" hidden="false" customHeight="false" outlineLevel="0" collapsed="false">
      <c r="A570" s="27" t="n">
        <v>2006</v>
      </c>
      <c r="B570" s="27" t="s">
        <v>595</v>
      </c>
      <c r="C570" s="28" t="n">
        <v>5210.532</v>
      </c>
      <c r="D570" s="2" t="n">
        <v>28.9474</v>
      </c>
      <c r="E570" s="28" t="n">
        <v>3933.53316666667</v>
      </c>
      <c r="F570" s="1" t="n">
        <v>180</v>
      </c>
      <c r="G570" s="1" t="n">
        <v>95</v>
      </c>
      <c r="H570" s="1" t="n">
        <v>2</v>
      </c>
      <c r="I570" s="1" t="n">
        <v>4</v>
      </c>
      <c r="J570" s="1" t="n">
        <v>35</v>
      </c>
      <c r="K570" s="1" t="n">
        <v>24</v>
      </c>
      <c r="L570" s="1" t="n">
        <v>5</v>
      </c>
      <c r="M570" s="1" t="n">
        <v>15</v>
      </c>
      <c r="N570" s="29" t="n">
        <v>199</v>
      </c>
      <c r="O570" s="30" t="n">
        <v>16.5416666666667</v>
      </c>
      <c r="P570" s="29" t="n">
        <v>235</v>
      </c>
      <c r="Q570" s="37" t="n">
        <v>12</v>
      </c>
      <c r="R570" s="29" t="n">
        <v>202.406</v>
      </c>
      <c r="S570" s="30" t="n">
        <v>18.4005454545455</v>
      </c>
      <c r="T570" s="29" t="n">
        <v>164.923416666667</v>
      </c>
      <c r="U570" s="37" t="n">
        <v>11</v>
      </c>
      <c r="W570" s="1"/>
      <c r="X570" s="1"/>
    </row>
    <row r="571" customFormat="false" ht="11.25" hidden="false" customHeight="false" outlineLevel="0" collapsed="false">
      <c r="A571" s="27" t="n">
        <v>2006</v>
      </c>
      <c r="B571" s="27" t="s">
        <v>596</v>
      </c>
      <c r="C571" s="28" t="n">
        <v>3312.61</v>
      </c>
      <c r="D571" s="2" t="n">
        <v>25.2870992366412</v>
      </c>
      <c r="E571" s="28" t="n">
        <v>3913.60341666667</v>
      </c>
      <c r="F571" s="1" t="n">
        <v>131</v>
      </c>
      <c r="G571" s="1" t="n">
        <v>77</v>
      </c>
      <c r="H571" s="1" t="n">
        <v>1</v>
      </c>
      <c r="I571" s="1" t="n">
        <v>11</v>
      </c>
      <c r="J571" s="1" t="n">
        <v>11</v>
      </c>
      <c r="K571" s="1" t="n">
        <v>21</v>
      </c>
      <c r="L571" s="1" t="n">
        <v>7</v>
      </c>
      <c r="M571" s="1" t="n">
        <v>3</v>
      </c>
      <c r="N571" s="29" t="n">
        <v>221</v>
      </c>
      <c r="O571" s="30" t="n">
        <v>13.8389375</v>
      </c>
      <c r="P571" s="29" t="n">
        <v>246</v>
      </c>
      <c r="Q571" s="37" t="n">
        <v>16</v>
      </c>
      <c r="R571" s="29" t="n">
        <v>84.5</v>
      </c>
      <c r="S571" s="30" t="n">
        <v>14.0833333333333</v>
      </c>
      <c r="T571" s="29" t="n">
        <v>161.50525</v>
      </c>
      <c r="U571" s="37" t="n">
        <v>6</v>
      </c>
      <c r="W571" s="1"/>
      <c r="X571" s="1"/>
    </row>
    <row r="572" customFormat="false" ht="11.25" hidden="false" customHeight="false" outlineLevel="0" collapsed="false">
      <c r="A572" s="27" t="n">
        <v>2006</v>
      </c>
      <c r="B572" s="27" t="s">
        <v>597</v>
      </c>
      <c r="C572" s="28" t="n">
        <v>2238.224</v>
      </c>
      <c r="D572" s="2" t="n">
        <v>23.5602526315789</v>
      </c>
      <c r="E572" s="28" t="n">
        <v>4040.10791666667</v>
      </c>
      <c r="F572" s="1" t="n">
        <v>95</v>
      </c>
      <c r="G572" s="1" t="n">
        <v>51</v>
      </c>
      <c r="H572" s="1" t="n">
        <v>3</v>
      </c>
      <c r="I572" s="1" t="n">
        <v>5</v>
      </c>
      <c r="J572" s="1" t="n">
        <v>20</v>
      </c>
      <c r="K572" s="1" t="n">
        <v>11</v>
      </c>
      <c r="L572" s="1" t="n">
        <v>5</v>
      </c>
      <c r="M572" s="1" t="n">
        <v>0</v>
      </c>
      <c r="N572" s="29" t="n">
        <v>189</v>
      </c>
      <c r="O572" s="30" t="n">
        <v>13.5255714285714</v>
      </c>
      <c r="P572" s="29" t="n">
        <v>253</v>
      </c>
      <c r="Q572" s="37" t="n">
        <v>14</v>
      </c>
      <c r="R572" s="29" t="n">
        <v>156.64</v>
      </c>
      <c r="S572" s="30" t="n">
        <v>15.664</v>
      </c>
      <c r="T572" s="29" t="n">
        <v>181.76775</v>
      </c>
      <c r="U572" s="37" t="n">
        <v>10</v>
      </c>
      <c r="W572" s="1"/>
      <c r="X572" s="1"/>
    </row>
    <row r="573" customFormat="false" ht="11.25" hidden="false" customHeight="false" outlineLevel="0" collapsed="false">
      <c r="A573" s="27" t="n">
        <v>2006</v>
      </c>
      <c r="B573" s="27" t="s">
        <v>598</v>
      </c>
      <c r="C573" s="28" t="n">
        <v>2492.579</v>
      </c>
      <c r="D573" s="2" t="n">
        <v>28.0065056179775</v>
      </c>
      <c r="E573" s="28" t="n">
        <v>4231.549</v>
      </c>
      <c r="F573" s="1" t="n">
        <v>89</v>
      </c>
      <c r="G573" s="1" t="n">
        <v>46</v>
      </c>
      <c r="H573" s="1" t="n">
        <v>2</v>
      </c>
      <c r="I573" s="1" t="n">
        <v>2</v>
      </c>
      <c r="J573" s="1" t="n">
        <v>15</v>
      </c>
      <c r="K573" s="1" t="n">
        <v>22</v>
      </c>
      <c r="L573" s="1" t="n">
        <v>1</v>
      </c>
      <c r="M573" s="1" t="n">
        <v>1</v>
      </c>
      <c r="N573" s="29" t="n">
        <v>136</v>
      </c>
      <c r="O573" s="30" t="n">
        <v>19.4032857142857</v>
      </c>
      <c r="P573" s="29" t="n">
        <v>260</v>
      </c>
      <c r="Q573" s="37" t="n">
        <v>7</v>
      </c>
      <c r="R573" s="29" t="n">
        <v>273.2</v>
      </c>
      <c r="S573" s="30" t="n">
        <v>18.2133333333333</v>
      </c>
      <c r="T573" s="29" t="n">
        <v>179.796416666667</v>
      </c>
      <c r="U573" s="37" t="n">
        <v>15</v>
      </c>
      <c r="W573" s="1"/>
      <c r="X573" s="1"/>
    </row>
    <row r="574" customFormat="false" ht="11.25" hidden="false" customHeight="false" outlineLevel="0" collapsed="false">
      <c r="A574" s="27" t="n">
        <v>2006</v>
      </c>
      <c r="B574" s="27" t="s">
        <v>599</v>
      </c>
      <c r="C574" s="28" t="n">
        <v>4130.907</v>
      </c>
      <c r="D574" s="2" t="n">
        <v>38.2491388888889</v>
      </c>
      <c r="E574" s="28" t="n">
        <v>4350.41433333333</v>
      </c>
      <c r="F574" s="1" t="n">
        <v>108</v>
      </c>
      <c r="G574" s="1" t="n">
        <v>72</v>
      </c>
      <c r="H574" s="1" t="n">
        <v>3</v>
      </c>
      <c r="I574" s="1" t="n">
        <v>1</v>
      </c>
      <c r="J574" s="1" t="n">
        <v>14</v>
      </c>
      <c r="K574" s="1" t="n">
        <v>15</v>
      </c>
      <c r="L574" s="1" t="n">
        <v>3</v>
      </c>
      <c r="M574" s="1" t="n">
        <v>0</v>
      </c>
      <c r="N574" s="29" t="n">
        <v>172</v>
      </c>
      <c r="O574" s="30" t="n">
        <v>14.3298333333333</v>
      </c>
      <c r="P574" s="29" t="n">
        <v>273</v>
      </c>
      <c r="Q574" s="37" t="n">
        <v>12</v>
      </c>
      <c r="R574" s="29" t="n">
        <v>85.55</v>
      </c>
      <c r="S574" s="30" t="n">
        <v>21.3875</v>
      </c>
      <c r="T574" s="29" t="n">
        <v>175.49225</v>
      </c>
      <c r="U574" s="37" t="n">
        <v>4</v>
      </c>
      <c r="W574" s="1"/>
      <c r="X574" s="1"/>
    </row>
    <row r="575" customFormat="false" ht="11.25" hidden="false" customHeight="false" outlineLevel="0" collapsed="false">
      <c r="A575" s="27" t="n">
        <v>2005</v>
      </c>
      <c r="B575" s="27" t="s">
        <v>600</v>
      </c>
      <c r="C575" s="28" t="n">
        <v>2731.296</v>
      </c>
      <c r="D575" s="2" t="n">
        <v>26.2624615384615</v>
      </c>
      <c r="E575" s="28" t="n">
        <v>4458.657</v>
      </c>
      <c r="F575" s="1" t="n">
        <v>104</v>
      </c>
      <c r="G575" s="1" t="n">
        <v>42</v>
      </c>
      <c r="H575" s="1" t="n">
        <v>0</v>
      </c>
      <c r="I575" s="1" t="n">
        <v>5</v>
      </c>
      <c r="J575" s="1" t="n">
        <v>27</v>
      </c>
      <c r="K575" s="1" t="n">
        <v>24</v>
      </c>
      <c r="L575" s="1" t="n">
        <v>5</v>
      </c>
      <c r="M575" s="1" t="n">
        <v>1</v>
      </c>
      <c r="N575" s="29" t="n">
        <v>47</v>
      </c>
      <c r="O575" s="30" t="n">
        <v>9.44</v>
      </c>
      <c r="P575" s="29" t="n">
        <v>280</v>
      </c>
      <c r="Q575" s="37" t="n">
        <v>5</v>
      </c>
      <c r="R575" s="29" t="n">
        <v>121.762</v>
      </c>
      <c r="S575" s="30" t="n">
        <v>15.22025</v>
      </c>
      <c r="T575" s="29" t="n">
        <v>207.54425</v>
      </c>
      <c r="U575" s="37" t="n">
        <v>8</v>
      </c>
      <c r="W575" s="1"/>
      <c r="X575" s="1"/>
    </row>
    <row r="576" customFormat="false" ht="11.25" hidden="false" customHeight="false" outlineLevel="0" collapsed="false">
      <c r="A576" s="27" t="n">
        <v>2005</v>
      </c>
      <c r="B576" s="27" t="s">
        <v>601</v>
      </c>
      <c r="C576" s="28" t="n">
        <v>4249.581</v>
      </c>
      <c r="D576" s="2" t="n">
        <v>22.9707081081081</v>
      </c>
      <c r="E576" s="28" t="n">
        <v>4672.08975</v>
      </c>
      <c r="F576" s="1" t="n">
        <v>185</v>
      </c>
      <c r="G576" s="1" t="n">
        <v>107</v>
      </c>
      <c r="H576" s="1" t="n">
        <v>2</v>
      </c>
      <c r="I576" s="1" t="n">
        <v>15</v>
      </c>
      <c r="J576" s="1" t="n">
        <v>21</v>
      </c>
      <c r="K576" s="1" t="n">
        <v>31</v>
      </c>
      <c r="L576" s="1" t="n">
        <v>9</v>
      </c>
      <c r="M576" s="1" t="n">
        <v>0</v>
      </c>
      <c r="N576" s="29" t="n">
        <v>304</v>
      </c>
      <c r="O576" s="30" t="n">
        <v>15.211</v>
      </c>
      <c r="P576" s="29" t="n">
        <v>301</v>
      </c>
      <c r="Q576" s="37" t="n">
        <v>20</v>
      </c>
      <c r="R576" s="29" t="n">
        <v>127.3</v>
      </c>
      <c r="S576" s="30" t="n">
        <v>12.73</v>
      </c>
      <c r="T576" s="29" t="n">
        <v>230.418833333333</v>
      </c>
      <c r="U576" s="37" t="n">
        <v>10</v>
      </c>
      <c r="W576" s="1"/>
      <c r="X576" s="1"/>
    </row>
    <row r="577" customFormat="false" ht="11.25" hidden="false" customHeight="false" outlineLevel="0" collapsed="false">
      <c r="A577" s="27" t="n">
        <v>2005</v>
      </c>
      <c r="B577" s="27" t="s">
        <v>602</v>
      </c>
      <c r="C577" s="28" t="n">
        <v>6149.195</v>
      </c>
      <c r="D577" s="2" t="n">
        <v>45.2146691176471</v>
      </c>
      <c r="E577" s="28" t="n">
        <v>4724.50675</v>
      </c>
      <c r="F577" s="1" t="n">
        <v>136</v>
      </c>
      <c r="G577" s="1" t="n">
        <v>79</v>
      </c>
      <c r="H577" s="1" t="n">
        <v>0</v>
      </c>
      <c r="I577" s="1" t="n">
        <v>5</v>
      </c>
      <c r="J577" s="1" t="n">
        <v>24</v>
      </c>
      <c r="K577" s="1" t="n">
        <v>21</v>
      </c>
      <c r="L577" s="1" t="n">
        <v>7</v>
      </c>
      <c r="M577" s="1" t="n">
        <v>0</v>
      </c>
      <c r="N577" s="29" t="n">
        <v>178</v>
      </c>
      <c r="O577" s="30" t="n">
        <v>14.8208333333333</v>
      </c>
      <c r="P577" s="29" t="n">
        <v>292</v>
      </c>
      <c r="Q577" s="37" t="n">
        <v>12</v>
      </c>
      <c r="R577" s="29" t="n">
        <v>220.62</v>
      </c>
      <c r="S577" s="30" t="n">
        <v>15.7585714285714</v>
      </c>
      <c r="T577" s="29" t="n">
        <v>248.083833333333</v>
      </c>
      <c r="U577" s="37" t="n">
        <v>14</v>
      </c>
      <c r="W577" s="1"/>
      <c r="X577" s="1"/>
    </row>
    <row r="578" customFormat="false" ht="11.25" hidden="false" customHeight="false" outlineLevel="0" collapsed="false">
      <c r="A578" s="27" t="n">
        <v>2005</v>
      </c>
      <c r="B578" s="27" t="s">
        <v>603</v>
      </c>
      <c r="C578" s="28" t="n">
        <v>3477.3</v>
      </c>
      <c r="D578" s="2" t="n">
        <v>24.6617021276596</v>
      </c>
      <c r="E578" s="28" t="n">
        <v>4612.03716666667</v>
      </c>
      <c r="F578" s="1" t="n">
        <v>141</v>
      </c>
      <c r="G578" s="1" t="n">
        <v>83</v>
      </c>
      <c r="H578" s="1" t="n">
        <v>3</v>
      </c>
      <c r="I578" s="1" t="n">
        <v>4</v>
      </c>
      <c r="J578" s="1" t="n">
        <v>18</v>
      </c>
      <c r="K578" s="1" t="n">
        <v>25</v>
      </c>
      <c r="L578" s="1" t="n">
        <v>6</v>
      </c>
      <c r="M578" s="1" t="n">
        <v>2</v>
      </c>
      <c r="N578" s="29" t="n">
        <v>252</v>
      </c>
      <c r="O578" s="30" t="n">
        <v>15.765625</v>
      </c>
      <c r="P578" s="29" t="n">
        <v>320</v>
      </c>
      <c r="Q578" s="37" t="n">
        <v>16</v>
      </c>
      <c r="R578" s="29" t="n">
        <v>104.765</v>
      </c>
      <c r="S578" s="30" t="n">
        <v>14.9664285714286</v>
      </c>
      <c r="T578" s="29" t="n">
        <v>253.3255</v>
      </c>
      <c r="U578" s="37" t="n">
        <v>7</v>
      </c>
      <c r="W578" s="1"/>
      <c r="X578" s="1"/>
    </row>
    <row r="579" customFormat="false" ht="11.25" hidden="false" customHeight="false" outlineLevel="0" collapsed="false">
      <c r="A579" s="27" t="n">
        <v>2005</v>
      </c>
      <c r="B579" s="27" t="s">
        <v>604</v>
      </c>
      <c r="C579" s="28" t="n">
        <v>4016.964</v>
      </c>
      <c r="D579" s="2" t="n">
        <v>24.0536766467066</v>
      </c>
      <c r="E579" s="28" t="n">
        <v>4719.63875</v>
      </c>
      <c r="F579" s="1" t="n">
        <v>167</v>
      </c>
      <c r="G579" s="1" t="n">
        <v>108</v>
      </c>
      <c r="H579" s="1" t="n">
        <v>6</v>
      </c>
      <c r="I579" s="1" t="n">
        <v>2</v>
      </c>
      <c r="J579" s="1" t="n">
        <v>18</v>
      </c>
      <c r="K579" s="1" t="n">
        <v>31</v>
      </c>
      <c r="L579" s="1" t="n">
        <v>2</v>
      </c>
      <c r="M579" s="1" t="n">
        <v>0</v>
      </c>
      <c r="N579" s="29" t="n">
        <v>410</v>
      </c>
      <c r="O579" s="30" t="n">
        <v>15.7591153846154</v>
      </c>
      <c r="P579" s="29" t="n">
        <v>318</v>
      </c>
      <c r="Q579" s="37" t="n">
        <v>26</v>
      </c>
      <c r="R579" s="29" t="n">
        <v>110.45</v>
      </c>
      <c r="S579" s="30" t="n">
        <v>15.7785714285714</v>
      </c>
      <c r="T579" s="29" t="n">
        <v>264.942583333333</v>
      </c>
      <c r="U579" s="37" t="n">
        <v>7</v>
      </c>
      <c r="W579" s="1"/>
      <c r="X579" s="1"/>
    </row>
    <row r="580" customFormat="false" ht="11.25" hidden="false" customHeight="false" outlineLevel="0" collapsed="false">
      <c r="A580" s="27" t="n">
        <v>2005</v>
      </c>
      <c r="B580" s="27" t="s">
        <v>605</v>
      </c>
      <c r="C580" s="28" t="n">
        <v>3746.693</v>
      </c>
      <c r="D580" s="2" t="n">
        <v>24.9779533333333</v>
      </c>
      <c r="E580" s="28" t="n">
        <v>4792.53183333333</v>
      </c>
      <c r="F580" s="1" t="n">
        <v>150</v>
      </c>
      <c r="G580" s="1" t="n">
        <v>87</v>
      </c>
      <c r="H580" s="1" t="n">
        <v>4</v>
      </c>
      <c r="I580" s="1" t="n">
        <v>5</v>
      </c>
      <c r="J580" s="1" t="n">
        <v>27</v>
      </c>
      <c r="K580" s="1" t="n">
        <v>26</v>
      </c>
      <c r="L580" s="1" t="n">
        <v>1</v>
      </c>
      <c r="M580" s="1" t="n">
        <v>0</v>
      </c>
      <c r="N580" s="29" t="n">
        <v>329</v>
      </c>
      <c r="O580" s="30" t="n">
        <v>17.3360526315789</v>
      </c>
      <c r="P580" s="29" t="n">
        <v>317</v>
      </c>
      <c r="Q580" s="37" t="n">
        <v>19</v>
      </c>
      <c r="R580" s="29" t="n">
        <v>151.838</v>
      </c>
      <c r="S580" s="30" t="n">
        <v>18.97975</v>
      </c>
      <c r="T580" s="29" t="n">
        <v>280.00925</v>
      </c>
      <c r="U580" s="37" t="n">
        <v>8</v>
      </c>
      <c r="W580" s="1"/>
      <c r="X580" s="1"/>
    </row>
    <row r="581" customFormat="false" ht="11.25" hidden="false" customHeight="false" outlineLevel="0" collapsed="false">
      <c r="A581" s="27" t="n">
        <v>2005</v>
      </c>
      <c r="B581" s="27" t="s">
        <v>606</v>
      </c>
      <c r="C581" s="28" t="n">
        <v>5446.517</v>
      </c>
      <c r="D581" s="2" t="n">
        <v>30.0912541436464</v>
      </c>
      <c r="E581" s="28" t="n">
        <v>4907.75041666667</v>
      </c>
      <c r="F581" s="1" t="n">
        <v>181</v>
      </c>
      <c r="G581" s="1" t="n">
        <v>93</v>
      </c>
      <c r="H581" s="1" t="n">
        <v>2</v>
      </c>
      <c r="I581" s="1" t="n">
        <v>3</v>
      </c>
      <c r="J581" s="1" t="n">
        <v>32</v>
      </c>
      <c r="K581" s="1" t="n">
        <v>42</v>
      </c>
      <c r="L581" s="1" t="n">
        <v>8</v>
      </c>
      <c r="M581" s="1" t="n">
        <v>1</v>
      </c>
      <c r="N581" s="29" t="n">
        <v>386</v>
      </c>
      <c r="O581" s="30" t="n">
        <v>17.5240454545455</v>
      </c>
      <c r="P581" s="29" t="n">
        <v>320</v>
      </c>
      <c r="Q581" s="37" t="n">
        <v>22</v>
      </c>
      <c r="R581" s="29" t="n">
        <v>340.05</v>
      </c>
      <c r="S581" s="30" t="n">
        <v>22.67</v>
      </c>
      <c r="T581" s="29" t="n">
        <v>283.206083333333</v>
      </c>
      <c r="U581" s="37" t="n">
        <v>15</v>
      </c>
      <c r="W581" s="1"/>
      <c r="X581" s="1"/>
    </row>
    <row r="582" customFormat="false" ht="11.25" hidden="false" customHeight="false" outlineLevel="0" collapsed="false">
      <c r="A582" s="27" t="n">
        <v>2005</v>
      </c>
      <c r="B582" s="27" t="s">
        <v>607</v>
      </c>
      <c r="C582" s="28" t="n">
        <v>4971.375</v>
      </c>
      <c r="D582" s="2" t="n">
        <v>29.7687125748503</v>
      </c>
      <c r="E582" s="28" t="n">
        <v>4842.6615</v>
      </c>
      <c r="F582" s="1" t="n">
        <v>167</v>
      </c>
      <c r="G582" s="1" t="n">
        <v>88</v>
      </c>
      <c r="H582" s="1" t="n">
        <v>2</v>
      </c>
      <c r="I582" s="1" t="n">
        <v>6</v>
      </c>
      <c r="J582" s="1" t="n">
        <v>30</v>
      </c>
      <c r="K582" s="1" t="n">
        <v>32</v>
      </c>
      <c r="L582" s="1" t="n">
        <v>7</v>
      </c>
      <c r="M582" s="1" t="n">
        <v>2</v>
      </c>
      <c r="N582" s="29" t="n">
        <v>333</v>
      </c>
      <c r="O582" s="30" t="n">
        <v>16.655</v>
      </c>
      <c r="P582" s="29" t="n">
        <v>307</v>
      </c>
      <c r="Q582" s="37" t="n">
        <v>20</v>
      </c>
      <c r="R582" s="29" t="n">
        <v>161.388</v>
      </c>
      <c r="S582" s="30" t="n">
        <v>16.1388</v>
      </c>
      <c r="T582" s="29" t="n">
        <v>273.524166666667</v>
      </c>
      <c r="U582" s="37" t="n">
        <v>10</v>
      </c>
      <c r="W582" s="1"/>
      <c r="X582" s="1"/>
    </row>
    <row r="583" customFormat="false" ht="11.25" hidden="false" customHeight="false" outlineLevel="0" collapsed="false">
      <c r="A583" s="27" t="n">
        <v>2005</v>
      </c>
      <c r="B583" s="27" t="s">
        <v>608</v>
      </c>
      <c r="C583" s="28" t="n">
        <v>4830.664</v>
      </c>
      <c r="D583" s="2" t="n">
        <v>28.5838106508876</v>
      </c>
      <c r="E583" s="28" t="n">
        <v>4710.46941666667</v>
      </c>
      <c r="F583" s="1" t="n">
        <v>169</v>
      </c>
      <c r="G583" s="1" t="n">
        <v>98</v>
      </c>
      <c r="H583" s="1" t="n">
        <v>2</v>
      </c>
      <c r="I583" s="1" t="n">
        <v>5</v>
      </c>
      <c r="J583" s="1" t="n">
        <v>31</v>
      </c>
      <c r="K583" s="1" t="n">
        <v>26</v>
      </c>
      <c r="L583" s="1" t="n">
        <v>5</v>
      </c>
      <c r="M583" s="1" t="n">
        <v>2</v>
      </c>
      <c r="N583" s="29" t="n">
        <v>298</v>
      </c>
      <c r="O583" s="30" t="n">
        <v>18.6005625</v>
      </c>
      <c r="P583" s="29" t="n">
        <v>294</v>
      </c>
      <c r="Q583" s="37" t="n">
        <v>16</v>
      </c>
      <c r="R583" s="29" t="n">
        <v>327.65</v>
      </c>
      <c r="S583" s="30" t="n">
        <v>17.2447368421053</v>
      </c>
      <c r="T583" s="29" t="n">
        <v>277.399333333333</v>
      </c>
      <c r="U583" s="37" t="n">
        <v>19</v>
      </c>
      <c r="W583" s="1"/>
      <c r="X583" s="1"/>
    </row>
    <row r="584" customFormat="false" ht="11.25" hidden="false" customHeight="false" outlineLevel="0" collapsed="false">
      <c r="A584" s="27" t="n">
        <v>2005</v>
      </c>
      <c r="B584" s="27" t="s">
        <v>609</v>
      </c>
      <c r="C584" s="28" t="n">
        <v>4535.517</v>
      </c>
      <c r="D584" s="2" t="n">
        <v>22.9066515151515</v>
      </c>
      <c r="E584" s="28" t="n">
        <v>4605.78216666667</v>
      </c>
      <c r="F584" s="1" t="n">
        <v>198</v>
      </c>
      <c r="G584" s="1" t="n">
        <v>123</v>
      </c>
      <c r="H584" s="1" t="n">
        <v>2</v>
      </c>
      <c r="I584" s="1" t="n">
        <v>6</v>
      </c>
      <c r="J584" s="1" t="n">
        <v>29</v>
      </c>
      <c r="K584" s="1" t="n">
        <v>29</v>
      </c>
      <c r="L584" s="1" t="n">
        <v>7</v>
      </c>
      <c r="M584" s="1" t="n">
        <v>2</v>
      </c>
      <c r="N584" s="29" t="n">
        <v>271</v>
      </c>
      <c r="O584" s="30" t="n">
        <v>19.3642857142857</v>
      </c>
      <c r="P584" s="29" t="n">
        <v>284</v>
      </c>
      <c r="Q584" s="37" t="n">
        <v>14</v>
      </c>
      <c r="R584" s="29" t="n">
        <v>132.984</v>
      </c>
      <c r="S584" s="30" t="n">
        <v>14.776</v>
      </c>
      <c r="T584" s="29" t="n">
        <v>259.986833333333</v>
      </c>
      <c r="U584" s="37" t="n">
        <v>9</v>
      </c>
      <c r="W584" s="1"/>
      <c r="X584" s="1"/>
    </row>
    <row r="585" customFormat="false" ht="11.25" hidden="false" customHeight="false" outlineLevel="0" collapsed="false">
      <c r="A585" s="27" t="n">
        <v>2005</v>
      </c>
      <c r="B585" s="27" t="s">
        <v>610</v>
      </c>
      <c r="C585" s="28" t="n">
        <v>3918.963</v>
      </c>
      <c r="D585" s="2" t="n">
        <v>24.8035632911392</v>
      </c>
      <c r="E585" s="28" t="n">
        <v>4520.41433333333</v>
      </c>
      <c r="F585" s="1" t="n">
        <v>158</v>
      </c>
      <c r="G585" s="1" t="n">
        <v>105</v>
      </c>
      <c r="H585" s="1" t="n">
        <v>1</v>
      </c>
      <c r="I585" s="1" t="n">
        <v>5</v>
      </c>
      <c r="J585" s="1" t="n">
        <v>21</v>
      </c>
      <c r="K585" s="1" t="n">
        <v>21</v>
      </c>
      <c r="L585" s="1" t="n">
        <v>3</v>
      </c>
      <c r="M585" s="1" t="n">
        <v>2</v>
      </c>
      <c r="N585" s="29" t="n">
        <v>297</v>
      </c>
      <c r="O585" s="30" t="n">
        <v>14.1541428571429</v>
      </c>
      <c r="P585" s="29" t="n">
        <v>269</v>
      </c>
      <c r="Q585" s="37" t="n">
        <v>21</v>
      </c>
      <c r="R585" s="29" t="n">
        <v>221.55</v>
      </c>
      <c r="S585" s="30" t="n">
        <v>13.846875</v>
      </c>
      <c r="T585" s="29" t="n">
        <v>259.488166666667</v>
      </c>
      <c r="U585" s="37" t="n">
        <v>16</v>
      </c>
      <c r="W585" s="1"/>
      <c r="X585" s="1"/>
    </row>
    <row r="586" customFormat="false" ht="11.25" hidden="false" customHeight="false" outlineLevel="0" collapsed="false">
      <c r="A586" s="27" t="n">
        <v>2005</v>
      </c>
      <c r="B586" s="27" t="s">
        <v>611</v>
      </c>
      <c r="C586" s="28" t="n">
        <v>5429.819</v>
      </c>
      <c r="D586" s="2" t="n">
        <v>25.856280952381</v>
      </c>
      <c r="E586" s="28" t="n">
        <v>4473.906</v>
      </c>
      <c r="F586" s="1" t="n">
        <v>210</v>
      </c>
      <c r="G586" s="1" t="n">
        <v>135</v>
      </c>
      <c r="H586" s="1" t="n">
        <v>2</v>
      </c>
      <c r="I586" s="1" t="n">
        <v>3</v>
      </c>
      <c r="J586" s="1" t="n">
        <v>37</v>
      </c>
      <c r="K586" s="1" t="n">
        <v>25</v>
      </c>
      <c r="L586" s="1" t="n">
        <v>7</v>
      </c>
      <c r="M586" s="1" t="n">
        <v>1</v>
      </c>
      <c r="N586" s="29" t="n">
        <v>257</v>
      </c>
      <c r="O586" s="30" t="n">
        <v>17.1066666666667</v>
      </c>
      <c r="P586" s="29" t="n">
        <v>272</v>
      </c>
      <c r="Q586" s="37" t="n">
        <v>15</v>
      </c>
      <c r="R586" s="29" t="n">
        <v>470.174</v>
      </c>
      <c r="S586" s="30" t="n">
        <v>20.442347826087</v>
      </c>
      <c r="T586" s="29" t="n">
        <v>251.134</v>
      </c>
      <c r="U586" s="37" t="n">
        <v>23</v>
      </c>
      <c r="W586" s="1"/>
      <c r="X586" s="1"/>
    </row>
    <row r="587" customFormat="false" ht="11.25" hidden="false" customHeight="false" outlineLevel="0" collapsed="false">
      <c r="A587" s="27" t="n">
        <v>2005</v>
      </c>
      <c r="B587" s="27" t="s">
        <v>612</v>
      </c>
      <c r="C587" s="28" t="n">
        <v>5292.489</v>
      </c>
      <c r="D587" s="2" t="n">
        <v>28.1515372340426</v>
      </c>
      <c r="E587" s="28" t="n">
        <v>4346.04591666667</v>
      </c>
      <c r="F587" s="1" t="n">
        <v>188</v>
      </c>
      <c r="G587" s="1" t="n">
        <v>103</v>
      </c>
      <c r="H587" s="1" t="n">
        <v>1</v>
      </c>
      <c r="I587" s="1" t="n">
        <v>12</v>
      </c>
      <c r="J587" s="1" t="n">
        <v>44</v>
      </c>
      <c r="K587" s="1" t="n">
        <v>22</v>
      </c>
      <c r="L587" s="1" t="n">
        <v>6</v>
      </c>
      <c r="M587" s="1" t="n">
        <v>0</v>
      </c>
      <c r="N587" s="29" t="n">
        <v>296</v>
      </c>
      <c r="O587" s="30" t="n">
        <v>15.5605263157895</v>
      </c>
      <c r="P587" s="29" t="n">
        <v>265</v>
      </c>
      <c r="Q587" s="37" t="n">
        <v>19</v>
      </c>
      <c r="R587" s="29" t="n">
        <v>396.257</v>
      </c>
      <c r="S587" s="30" t="n">
        <v>19.81285</v>
      </c>
      <c r="T587" s="29" t="n">
        <v>231.340333333333</v>
      </c>
      <c r="U587" s="37" t="n">
        <v>20</v>
      </c>
      <c r="W587" s="1"/>
      <c r="X587" s="1"/>
    </row>
    <row r="588" customFormat="false" ht="11.25" hidden="false" customHeight="false" outlineLevel="0" collapsed="false">
      <c r="A588" s="27" t="n">
        <v>2005</v>
      </c>
      <c r="B588" s="27" t="s">
        <v>613</v>
      </c>
      <c r="C588" s="28" t="n">
        <v>4878.585</v>
      </c>
      <c r="D588" s="2" t="n">
        <v>24.0324384236453</v>
      </c>
      <c r="E588" s="28" t="n">
        <v>4260.40358333333</v>
      </c>
      <c r="F588" s="1" t="n">
        <v>203</v>
      </c>
      <c r="G588" s="1" t="n">
        <v>136</v>
      </c>
      <c r="H588" s="1" t="n">
        <v>4</v>
      </c>
      <c r="I588" s="1" t="n">
        <v>5</v>
      </c>
      <c r="J588" s="1" t="n">
        <v>13</v>
      </c>
      <c r="K588" s="1" t="n">
        <v>35</v>
      </c>
      <c r="L588" s="1" t="n">
        <v>9</v>
      </c>
      <c r="M588" s="1" t="n">
        <v>1</v>
      </c>
      <c r="N588" s="29" t="n">
        <v>196</v>
      </c>
      <c r="O588" s="30" t="n">
        <v>14.0114285714286</v>
      </c>
      <c r="P588" s="29" t="n">
        <v>267</v>
      </c>
      <c r="Q588" s="37" t="n">
        <v>14</v>
      </c>
      <c r="R588" s="29" t="n">
        <v>339.28</v>
      </c>
      <c r="S588" s="30" t="n">
        <v>18.8488888888889</v>
      </c>
      <c r="T588" s="29" t="n">
        <v>215.394416666667</v>
      </c>
      <c r="U588" s="37" t="n">
        <v>18</v>
      </c>
      <c r="W588" s="1"/>
      <c r="X588" s="1"/>
    </row>
    <row r="589" customFormat="false" ht="11.25" hidden="false" customHeight="false" outlineLevel="0" collapsed="false">
      <c r="A589" s="27" t="n">
        <v>2005</v>
      </c>
      <c r="B589" s="27" t="s">
        <v>614</v>
      </c>
      <c r="C589" s="28" t="n">
        <v>4799.56</v>
      </c>
      <c r="D589" s="2" t="n">
        <v>23.760198019802</v>
      </c>
      <c r="E589" s="28" t="n">
        <v>4239.92191666667</v>
      </c>
      <c r="F589" s="1" t="n">
        <v>202</v>
      </c>
      <c r="G589" s="1" t="n">
        <v>134</v>
      </c>
      <c r="H589" s="1" t="n">
        <v>2</v>
      </c>
      <c r="I589" s="1" t="n">
        <v>0</v>
      </c>
      <c r="J589" s="1" t="n">
        <v>29</v>
      </c>
      <c r="K589" s="1" t="n">
        <v>27</v>
      </c>
      <c r="L589" s="1" t="n">
        <v>9</v>
      </c>
      <c r="M589" s="1" t="n">
        <v>1</v>
      </c>
      <c r="N589" s="29" t="n">
        <v>513</v>
      </c>
      <c r="O589" s="30" t="n">
        <v>15.5542424242424</v>
      </c>
      <c r="P589" s="29" t="n">
        <v>284</v>
      </c>
      <c r="Q589" s="37" t="n">
        <v>33</v>
      </c>
      <c r="R589" s="29" t="n">
        <v>283.52</v>
      </c>
      <c r="S589" s="30" t="n">
        <v>23.6266666666667</v>
      </c>
      <c r="T589" s="29" t="n">
        <v>214.087333333333</v>
      </c>
      <c r="U589" s="37" t="n">
        <v>12</v>
      </c>
      <c r="W589" s="1"/>
      <c r="X589" s="1"/>
    </row>
    <row r="590" customFormat="false" ht="11.25" hidden="false" customHeight="false" outlineLevel="0" collapsed="false">
      <c r="A590" s="27" t="n">
        <v>2005</v>
      </c>
      <c r="B590" s="27" t="s">
        <v>615</v>
      </c>
      <c r="C590" s="28" t="n">
        <v>4768.519</v>
      </c>
      <c r="D590" s="2" t="n">
        <v>23.2610682926829</v>
      </c>
      <c r="E590" s="28" t="n">
        <v>4210.86783333333</v>
      </c>
      <c r="F590" s="1" t="n">
        <v>205</v>
      </c>
      <c r="G590" s="1" t="n">
        <v>141</v>
      </c>
      <c r="H590" s="1" t="n">
        <v>1</v>
      </c>
      <c r="I590" s="1" t="n">
        <v>5</v>
      </c>
      <c r="J590" s="1" t="n">
        <v>21</v>
      </c>
      <c r="K590" s="1" t="n">
        <v>29</v>
      </c>
      <c r="L590" s="1" t="n">
        <v>6</v>
      </c>
      <c r="M590" s="1" t="n">
        <v>2</v>
      </c>
      <c r="N590" s="29" t="n">
        <v>233</v>
      </c>
      <c r="O590" s="30" t="n">
        <v>16.65</v>
      </c>
      <c r="P590" s="29" t="n">
        <v>269</v>
      </c>
      <c r="Q590" s="37" t="n">
        <v>14</v>
      </c>
      <c r="R590" s="29" t="n">
        <v>244.17</v>
      </c>
      <c r="S590" s="30" t="n">
        <v>14.3629411764706</v>
      </c>
      <c r="T590" s="29" t="n">
        <v>209.512333333333</v>
      </c>
      <c r="U590" s="37" t="n">
        <v>17</v>
      </c>
      <c r="W590" s="1"/>
      <c r="X590" s="1"/>
    </row>
    <row r="591" customFormat="false" ht="11.25" hidden="false" customHeight="false" outlineLevel="0" collapsed="false">
      <c r="A591" s="27" t="n">
        <v>2005</v>
      </c>
      <c r="B591" s="27" t="s">
        <v>616</v>
      </c>
      <c r="C591" s="28" t="n">
        <v>4891.681</v>
      </c>
      <c r="D591" s="2" t="n">
        <v>22.6466712962963</v>
      </c>
      <c r="E591" s="28" t="n">
        <v>4029.82091666667</v>
      </c>
      <c r="F591" s="1" t="n">
        <v>216</v>
      </c>
      <c r="G591" s="1" t="n">
        <v>133</v>
      </c>
      <c r="H591" s="1" t="n">
        <v>4</v>
      </c>
      <c r="I591" s="1" t="n">
        <v>6</v>
      </c>
      <c r="J591" s="1" t="n">
        <v>24</v>
      </c>
      <c r="K591" s="1" t="n">
        <v>37</v>
      </c>
      <c r="L591" s="1" t="n">
        <v>10</v>
      </c>
      <c r="M591" s="1" t="n">
        <v>2</v>
      </c>
      <c r="N591" s="29" t="n">
        <v>395</v>
      </c>
      <c r="O591" s="30" t="n">
        <v>15.1932692307692</v>
      </c>
      <c r="P591" s="29" t="n">
        <v>272</v>
      </c>
      <c r="Q591" s="37" t="n">
        <v>26</v>
      </c>
      <c r="R591" s="29" t="n">
        <v>291.25</v>
      </c>
      <c r="S591" s="30" t="n">
        <v>19.4166666666667</v>
      </c>
      <c r="T591" s="29" t="n">
        <v>199.239833333333</v>
      </c>
      <c r="U591" s="37" t="n">
        <v>15</v>
      </c>
      <c r="W591" s="1"/>
      <c r="X591" s="1"/>
    </row>
    <row r="592" customFormat="false" ht="11.25" hidden="false" customHeight="false" outlineLevel="0" collapsed="false">
      <c r="A592" s="27" t="n">
        <v>2005</v>
      </c>
      <c r="B592" s="27" t="s">
        <v>617</v>
      </c>
      <c r="C592" s="28" t="n">
        <v>5129.316</v>
      </c>
      <c r="D592" s="2" t="n">
        <v>26.0371370558376</v>
      </c>
      <c r="E592" s="28" t="n">
        <v>4095.92366666667</v>
      </c>
      <c r="F592" s="1" t="n">
        <v>197</v>
      </c>
      <c r="G592" s="1" t="n">
        <v>115</v>
      </c>
      <c r="H592" s="1" t="n">
        <v>4</v>
      </c>
      <c r="I592" s="1" t="n">
        <v>5</v>
      </c>
      <c r="J592" s="1" t="n">
        <v>34</v>
      </c>
      <c r="K592" s="1" t="n">
        <v>37</v>
      </c>
      <c r="L592" s="1" t="n">
        <v>2</v>
      </c>
      <c r="M592" s="1" t="n">
        <v>0</v>
      </c>
      <c r="N592" s="29" t="n">
        <v>369</v>
      </c>
      <c r="O592" s="30" t="n">
        <v>17.5642857142857</v>
      </c>
      <c r="P592" s="29" t="n">
        <v>255</v>
      </c>
      <c r="Q592" s="37" t="n">
        <v>21</v>
      </c>
      <c r="R592" s="29" t="n">
        <v>190.2</v>
      </c>
      <c r="S592" s="30" t="n">
        <v>15.85</v>
      </c>
      <c r="T592" s="29" t="n">
        <v>192.973333333333</v>
      </c>
      <c r="U592" s="37" t="n">
        <v>12</v>
      </c>
      <c r="W592" s="1"/>
      <c r="X592" s="1"/>
    </row>
    <row r="593" customFormat="false" ht="11.25" hidden="false" customHeight="false" outlineLevel="0" collapsed="false">
      <c r="A593" s="27" t="n">
        <v>2005</v>
      </c>
      <c r="B593" s="27" t="s">
        <v>618</v>
      </c>
      <c r="C593" s="28" t="n">
        <v>4665.45</v>
      </c>
      <c r="D593" s="2" t="n">
        <v>23.9253846153846</v>
      </c>
      <c r="E593" s="28" t="n">
        <v>3989.02066666667</v>
      </c>
      <c r="F593" s="1" t="n">
        <v>195</v>
      </c>
      <c r="G593" s="1" t="n">
        <v>120</v>
      </c>
      <c r="H593" s="1" t="n">
        <v>1</v>
      </c>
      <c r="I593" s="1" t="n">
        <v>12</v>
      </c>
      <c r="J593" s="1" t="n">
        <v>19</v>
      </c>
      <c r="K593" s="1" t="n">
        <v>33</v>
      </c>
      <c r="L593" s="1" t="n">
        <v>9</v>
      </c>
      <c r="M593" s="1" t="n">
        <v>1</v>
      </c>
      <c r="N593" s="29" t="n">
        <v>227</v>
      </c>
      <c r="O593" s="30" t="n">
        <v>13.3808235294118</v>
      </c>
      <c r="P593" s="29" t="n">
        <v>244</v>
      </c>
      <c r="Q593" s="37" t="n">
        <v>17</v>
      </c>
      <c r="R593" s="29" t="n">
        <v>223.867</v>
      </c>
      <c r="S593" s="30" t="n">
        <v>20.3515454545455</v>
      </c>
      <c r="T593" s="29" t="n">
        <v>204.348333333333</v>
      </c>
      <c r="U593" s="37" t="n">
        <v>11</v>
      </c>
      <c r="W593" s="1"/>
      <c r="X593" s="1"/>
    </row>
    <row r="594" customFormat="false" ht="11.25" hidden="false" customHeight="false" outlineLevel="0" collapsed="false">
      <c r="A594" s="27" t="n">
        <v>2005</v>
      </c>
      <c r="B594" s="27" t="s">
        <v>619</v>
      </c>
      <c r="C594" s="28" t="n">
        <v>3385.07</v>
      </c>
      <c r="D594" s="2" t="n">
        <v>24.8902205882353</v>
      </c>
      <c r="E594" s="28" t="n">
        <v>3959.23008333333</v>
      </c>
      <c r="F594" s="1" t="n">
        <v>136</v>
      </c>
      <c r="G594" s="1" t="n">
        <v>89</v>
      </c>
      <c r="H594" s="1" t="n">
        <v>2</v>
      </c>
      <c r="I594" s="1" t="n">
        <v>4</v>
      </c>
      <c r="J594" s="1" t="n">
        <v>19</v>
      </c>
      <c r="K594" s="1" t="n">
        <v>12</v>
      </c>
      <c r="L594" s="1" t="n">
        <v>10</v>
      </c>
      <c r="M594" s="1" t="n">
        <v>0</v>
      </c>
      <c r="N594" s="29" t="n">
        <v>172</v>
      </c>
      <c r="O594" s="30" t="n">
        <v>11.4766666666667</v>
      </c>
      <c r="P594" s="29" t="n">
        <v>236</v>
      </c>
      <c r="Q594" s="37" t="n">
        <v>15</v>
      </c>
      <c r="R594" s="29" t="n">
        <v>207.89</v>
      </c>
      <c r="S594" s="30" t="n">
        <v>18.8990909090909</v>
      </c>
      <c r="T594" s="29" t="n">
        <v>225.534416666667</v>
      </c>
      <c r="U594" s="37" t="n">
        <v>11</v>
      </c>
      <c r="W594" s="1"/>
      <c r="X594" s="1"/>
    </row>
    <row r="595" customFormat="false" ht="11.25" hidden="false" customHeight="false" outlineLevel="0" collapsed="false">
      <c r="A595" s="27" t="n">
        <v>2005</v>
      </c>
      <c r="B595" s="27" t="s">
        <v>620</v>
      </c>
      <c r="C595" s="28" t="n">
        <v>3574.417</v>
      </c>
      <c r="D595" s="2" t="n">
        <v>20.5426264367816</v>
      </c>
      <c r="E595" s="28" t="n">
        <v>4102.27558333333</v>
      </c>
      <c r="F595" s="1" t="n">
        <v>174</v>
      </c>
      <c r="G595" s="1" t="n">
        <v>107</v>
      </c>
      <c r="H595" s="1" t="n">
        <v>4</v>
      </c>
      <c r="I595" s="1" t="n">
        <v>7</v>
      </c>
      <c r="J595" s="1" t="n">
        <v>22</v>
      </c>
      <c r="K595" s="1" t="n">
        <v>33</v>
      </c>
      <c r="L595" s="1" t="n">
        <v>1</v>
      </c>
      <c r="M595" s="1" t="n">
        <v>0</v>
      </c>
      <c r="N595" s="29" t="n">
        <v>179</v>
      </c>
      <c r="O595" s="30" t="n">
        <v>9.96944444444444</v>
      </c>
      <c r="P595" s="29" t="n">
        <v>250</v>
      </c>
      <c r="Q595" s="37" t="n">
        <v>18</v>
      </c>
      <c r="R595" s="29" t="n">
        <v>118.7</v>
      </c>
      <c r="S595" s="30" t="n">
        <v>13.1888888888889</v>
      </c>
      <c r="T595" s="29" t="n">
        <v>231.82925</v>
      </c>
      <c r="U595" s="37" t="n">
        <v>9</v>
      </c>
      <c r="W595" s="1"/>
      <c r="X595" s="1"/>
    </row>
    <row r="596" customFormat="false" ht="11.25" hidden="false" customHeight="false" outlineLevel="0" collapsed="false">
      <c r="A596" s="27" t="n">
        <v>2005</v>
      </c>
      <c r="B596" s="27" t="s">
        <v>621</v>
      </c>
      <c r="C596" s="28" t="n">
        <v>3511.103</v>
      </c>
      <c r="D596" s="2" t="n">
        <v>23.7236689189189</v>
      </c>
      <c r="E596" s="28" t="n">
        <v>4092.54116666667</v>
      </c>
      <c r="F596" s="1" t="n">
        <v>148</v>
      </c>
      <c r="G596" s="1" t="n">
        <v>100</v>
      </c>
      <c r="H596" s="1" t="n">
        <v>3</v>
      </c>
      <c r="I596" s="1" t="n">
        <v>0</v>
      </c>
      <c r="J596" s="1" t="n">
        <v>21</v>
      </c>
      <c r="K596" s="1" t="n">
        <v>17</v>
      </c>
      <c r="L596" s="1" t="n">
        <v>5</v>
      </c>
      <c r="M596" s="1" t="n">
        <v>2</v>
      </c>
      <c r="N596" s="29" t="n">
        <v>88</v>
      </c>
      <c r="O596" s="30" t="n">
        <v>11.010625</v>
      </c>
      <c r="P596" s="29" t="n">
        <v>253</v>
      </c>
      <c r="Q596" s="37" t="n">
        <v>8</v>
      </c>
      <c r="R596" s="29" t="n">
        <v>127</v>
      </c>
      <c r="S596" s="30" t="n">
        <v>15.875</v>
      </c>
      <c r="T596" s="29" t="n">
        <v>241.187583333333</v>
      </c>
      <c r="U596" s="37" t="n">
        <v>8</v>
      </c>
      <c r="W596" s="1"/>
      <c r="X596" s="1"/>
    </row>
    <row r="597" customFormat="false" ht="11.25" hidden="false" customHeight="false" outlineLevel="0" collapsed="false">
      <c r="A597" s="27" t="n">
        <v>2005</v>
      </c>
      <c r="B597" s="27" t="s">
        <v>46</v>
      </c>
      <c r="C597" s="28" t="n">
        <v>3360.863</v>
      </c>
      <c r="D597" s="2" t="n">
        <v>21.9664248366013</v>
      </c>
      <c r="E597" s="28" t="n">
        <v>4157.6325</v>
      </c>
      <c r="F597" s="1" t="n">
        <v>153</v>
      </c>
      <c r="G597" s="1" t="n">
        <v>98</v>
      </c>
      <c r="H597" s="1" t="n">
        <v>4</v>
      </c>
      <c r="I597" s="1" t="n">
        <v>4</v>
      </c>
      <c r="J597" s="1" t="n">
        <v>22</v>
      </c>
      <c r="K597" s="1" t="n">
        <v>22</v>
      </c>
      <c r="L597" s="1" t="n">
        <v>2</v>
      </c>
      <c r="M597" s="1" t="n">
        <v>1</v>
      </c>
      <c r="N597" s="29" t="n">
        <v>339</v>
      </c>
      <c r="O597" s="30" t="n">
        <v>16.9615</v>
      </c>
      <c r="P597" s="29" t="n">
        <v>266</v>
      </c>
      <c r="Q597" s="37" t="n">
        <v>20</v>
      </c>
      <c r="R597" s="29" t="n">
        <v>121.3</v>
      </c>
      <c r="S597" s="30" t="n">
        <v>13.4777777777778</v>
      </c>
      <c r="T597" s="29" t="n">
        <v>247.60475</v>
      </c>
      <c r="U597" s="37" t="n">
        <v>9</v>
      </c>
      <c r="W597" s="1"/>
      <c r="X597" s="1"/>
    </row>
    <row r="598" customFormat="false" ht="11.25" hidden="false" customHeight="false" outlineLevel="0" collapsed="false">
      <c r="A598" s="27" t="n">
        <v>2005</v>
      </c>
      <c r="B598" s="27" t="s">
        <v>47</v>
      </c>
      <c r="C598" s="28" t="n">
        <v>3895.498</v>
      </c>
      <c r="D598" s="2" t="n">
        <v>23.7530365853659</v>
      </c>
      <c r="E598" s="28" t="n">
        <v>4170.23725</v>
      </c>
      <c r="F598" s="1" t="n">
        <v>164</v>
      </c>
      <c r="G598" s="1" t="n">
        <v>103</v>
      </c>
      <c r="H598" s="1" t="n">
        <v>3</v>
      </c>
      <c r="I598" s="1" t="n">
        <v>6</v>
      </c>
      <c r="J598" s="1" t="n">
        <v>23</v>
      </c>
      <c r="K598" s="1" t="n">
        <v>20</v>
      </c>
      <c r="L598" s="1" t="n">
        <v>5</v>
      </c>
      <c r="M598" s="1" t="n">
        <v>4</v>
      </c>
      <c r="N598" s="29" t="n">
        <v>171</v>
      </c>
      <c r="O598" s="30" t="n">
        <v>13.1596923076923</v>
      </c>
      <c r="P598" s="29" t="n">
        <v>253</v>
      </c>
      <c r="Q598" s="37" t="n">
        <v>13</v>
      </c>
      <c r="R598" s="29" t="n">
        <v>232.65</v>
      </c>
      <c r="S598" s="30" t="n">
        <v>15.51</v>
      </c>
      <c r="T598" s="29" t="n">
        <v>275.5485</v>
      </c>
      <c r="U598" s="37" t="n">
        <v>15</v>
      </c>
      <c r="W598" s="1"/>
      <c r="X598" s="1"/>
    </row>
    <row r="599" customFormat="false" ht="11.25" hidden="false" customHeight="false" outlineLevel="0" collapsed="false">
      <c r="A599" s="27" t="n">
        <v>2005</v>
      </c>
      <c r="B599" s="27" t="s">
        <v>48</v>
      </c>
      <c r="C599" s="28" t="n">
        <v>4264.781</v>
      </c>
      <c r="D599" s="2" t="n">
        <v>22.3286963350785</v>
      </c>
      <c r="E599" s="28" t="n">
        <v>4323.83758333333</v>
      </c>
      <c r="F599" s="1" t="n">
        <v>191</v>
      </c>
      <c r="G599" s="1" t="n">
        <v>104</v>
      </c>
      <c r="H599" s="1" t="n">
        <v>3</v>
      </c>
      <c r="I599" s="1" t="n">
        <v>8</v>
      </c>
      <c r="J599" s="1" t="n">
        <v>35</v>
      </c>
      <c r="K599" s="1" t="n">
        <v>31</v>
      </c>
      <c r="L599" s="1" t="n">
        <v>8</v>
      </c>
      <c r="M599" s="1" t="n">
        <v>2</v>
      </c>
      <c r="N599" s="29" t="n">
        <v>324</v>
      </c>
      <c r="O599" s="30" t="n">
        <v>12.95764</v>
      </c>
      <c r="P599" s="29" t="n">
        <v>265</v>
      </c>
      <c r="Q599" s="37" t="n">
        <v>25</v>
      </c>
      <c r="R599" s="29" t="n">
        <v>204.906</v>
      </c>
      <c r="S599" s="30" t="n">
        <v>14.6361428571429</v>
      </c>
      <c r="T599" s="29" t="n">
        <v>283.031833333333</v>
      </c>
      <c r="U599" s="37" t="n">
        <v>14</v>
      </c>
      <c r="W599" s="1"/>
      <c r="X599" s="1"/>
    </row>
    <row r="600" customFormat="false" ht="11.25" hidden="false" customHeight="false" outlineLevel="0" collapsed="false">
      <c r="A600" s="27" t="n">
        <v>2005</v>
      </c>
      <c r="B600" s="27" t="s">
        <v>49</v>
      </c>
      <c r="C600" s="28" t="n">
        <v>4632.805</v>
      </c>
      <c r="D600" s="2" t="n">
        <v>25.7378055555556</v>
      </c>
      <c r="E600" s="28" t="n">
        <v>4323.59425</v>
      </c>
      <c r="F600" s="1" t="n">
        <v>180</v>
      </c>
      <c r="G600" s="1" t="n">
        <v>121</v>
      </c>
      <c r="H600" s="1" t="n">
        <v>1</v>
      </c>
      <c r="I600" s="1" t="n">
        <v>3</v>
      </c>
      <c r="J600" s="1" t="n">
        <v>23</v>
      </c>
      <c r="K600" s="1" t="n">
        <v>24</v>
      </c>
      <c r="L600" s="1" t="n">
        <v>8</v>
      </c>
      <c r="M600" s="1" t="n">
        <v>0</v>
      </c>
      <c r="N600" s="29" t="n">
        <v>392</v>
      </c>
      <c r="O600" s="30" t="n">
        <v>13.0666</v>
      </c>
      <c r="P600" s="29" t="n">
        <v>256</v>
      </c>
      <c r="Q600" s="37" t="n">
        <v>30</v>
      </c>
      <c r="R600" s="29" t="n">
        <v>323.595</v>
      </c>
      <c r="S600" s="30" t="n">
        <v>15.4092857142857</v>
      </c>
      <c r="T600" s="29" t="n">
        <v>280.58075</v>
      </c>
      <c r="U600" s="37" t="n">
        <v>21</v>
      </c>
      <c r="W600" s="1"/>
      <c r="X600" s="1"/>
    </row>
    <row r="601" customFormat="false" ht="11.25" hidden="false" customHeight="false" outlineLevel="0" collapsed="false">
      <c r="A601" s="27" t="n">
        <v>2005</v>
      </c>
      <c r="B601" s="27" t="s">
        <v>50</v>
      </c>
      <c r="C601" s="28" t="n">
        <v>4450.911</v>
      </c>
      <c r="D601" s="2" t="n">
        <v>22.7087295918367</v>
      </c>
      <c r="E601" s="28" t="n">
        <v>4386.45841666667</v>
      </c>
      <c r="F601" s="1" t="n">
        <v>196</v>
      </c>
      <c r="G601" s="1" t="n">
        <v>128</v>
      </c>
      <c r="H601" s="1" t="n">
        <v>0</v>
      </c>
      <c r="I601" s="1" t="n">
        <v>11</v>
      </c>
      <c r="J601" s="1" t="n">
        <v>26</v>
      </c>
      <c r="K601" s="1" t="n">
        <v>23</v>
      </c>
      <c r="L601" s="1" t="n">
        <v>6</v>
      </c>
      <c r="M601" s="1" t="n">
        <v>2</v>
      </c>
      <c r="N601" s="29" t="n">
        <v>332</v>
      </c>
      <c r="O601" s="30" t="n">
        <v>11.8553571428571</v>
      </c>
      <c r="P601" s="29" t="n">
        <v>247</v>
      </c>
      <c r="Q601" s="37" t="n">
        <v>28</v>
      </c>
      <c r="R601" s="29" t="n">
        <v>228.62</v>
      </c>
      <c r="S601" s="30" t="n">
        <v>16.33</v>
      </c>
      <c r="T601" s="29" t="n">
        <v>272.981833333333</v>
      </c>
      <c r="U601" s="37" t="n">
        <v>14</v>
      </c>
      <c r="W601" s="1"/>
      <c r="X601" s="1"/>
    </row>
    <row r="602" customFormat="false" ht="11.25" hidden="false" customHeight="false" outlineLevel="0" collapsed="false">
      <c r="A602" s="27" t="n">
        <v>2005</v>
      </c>
      <c r="B602" s="27" t="s">
        <v>51</v>
      </c>
      <c r="C602" s="28" t="n">
        <v>2595.956</v>
      </c>
      <c r="D602" s="2" t="n">
        <v>19.5184661654135</v>
      </c>
      <c r="E602" s="28" t="n">
        <v>4426.11425</v>
      </c>
      <c r="F602" s="1" t="n">
        <v>133</v>
      </c>
      <c r="G602" s="1" t="n">
        <v>80</v>
      </c>
      <c r="H602" s="1" t="n">
        <v>1</v>
      </c>
      <c r="I602" s="1" t="n">
        <v>7</v>
      </c>
      <c r="J602" s="1" t="n">
        <v>25</v>
      </c>
      <c r="K602" s="1" t="n">
        <v>19</v>
      </c>
      <c r="L602" s="1" t="n">
        <v>1</v>
      </c>
      <c r="M602" s="1" t="n">
        <v>0</v>
      </c>
      <c r="N602" s="29" t="n">
        <v>279</v>
      </c>
      <c r="O602" s="30" t="n">
        <v>12.6795454545455</v>
      </c>
      <c r="P602" s="29" t="n">
        <v>240</v>
      </c>
      <c r="Q602" s="37" t="n">
        <v>22</v>
      </c>
      <c r="R602" s="29" t="n">
        <v>120.9</v>
      </c>
      <c r="S602" s="30" t="n">
        <v>15.1125</v>
      </c>
      <c r="T602" s="29" t="n">
        <v>269.946416666667</v>
      </c>
      <c r="U602" s="37" t="n">
        <v>8</v>
      </c>
      <c r="W602" s="1"/>
      <c r="X602" s="1"/>
    </row>
    <row r="603" customFormat="false" ht="11.25" hidden="false" customHeight="false" outlineLevel="0" collapsed="false">
      <c r="A603" s="27" t="n">
        <v>2005</v>
      </c>
      <c r="B603" s="27" t="s">
        <v>52</v>
      </c>
      <c r="C603" s="28" t="n">
        <v>5684.914</v>
      </c>
      <c r="D603" s="2" t="n">
        <v>28.42457</v>
      </c>
      <c r="E603" s="28" t="n">
        <v>4470.95625</v>
      </c>
      <c r="F603" s="1" t="n">
        <v>200</v>
      </c>
      <c r="G603" s="1" t="n">
        <v>111</v>
      </c>
      <c r="H603" s="1" t="n">
        <v>3</v>
      </c>
      <c r="I603" s="1" t="n">
        <v>9</v>
      </c>
      <c r="J603" s="1" t="n">
        <v>27</v>
      </c>
      <c r="K603" s="1" t="n">
        <v>42</v>
      </c>
      <c r="L603" s="1" t="n">
        <v>5</v>
      </c>
      <c r="M603" s="1" t="n">
        <v>3</v>
      </c>
      <c r="N603" s="29" t="n">
        <v>189</v>
      </c>
      <c r="O603" s="30" t="n">
        <v>13.4945</v>
      </c>
      <c r="P603" s="29" t="n">
        <v>230</v>
      </c>
      <c r="Q603" s="37" t="n">
        <v>14</v>
      </c>
      <c r="R603" s="29" t="n">
        <v>216.052</v>
      </c>
      <c r="S603" s="30" t="n">
        <v>13.50325</v>
      </c>
      <c r="T603" s="29" t="n">
        <v>275.187916666667</v>
      </c>
      <c r="U603" s="37" t="n">
        <v>16</v>
      </c>
      <c r="W603" s="1"/>
      <c r="X603" s="1"/>
    </row>
    <row r="604" customFormat="false" ht="11.25" hidden="false" customHeight="false" outlineLevel="0" collapsed="false">
      <c r="A604" s="27" t="n">
        <v>2005</v>
      </c>
      <c r="B604" s="27" t="s">
        <v>622</v>
      </c>
      <c r="C604" s="28" t="n">
        <v>3846.48</v>
      </c>
      <c r="D604" s="2" t="n">
        <v>21.9798857142857</v>
      </c>
      <c r="E604" s="28" t="n">
        <v>4338.84016666667</v>
      </c>
      <c r="F604" s="1" t="n">
        <v>175</v>
      </c>
      <c r="G604" s="1" t="n">
        <v>108</v>
      </c>
      <c r="H604" s="1" t="n">
        <v>2</v>
      </c>
      <c r="I604" s="1" t="n">
        <v>12</v>
      </c>
      <c r="J604" s="1" t="n">
        <v>21</v>
      </c>
      <c r="K604" s="1" t="n">
        <v>27</v>
      </c>
      <c r="L604" s="1" t="n">
        <v>5</v>
      </c>
      <c r="M604" s="1" t="n">
        <v>0</v>
      </c>
      <c r="N604" s="29" t="n">
        <v>231</v>
      </c>
      <c r="O604" s="30" t="n">
        <v>12.8107777777778</v>
      </c>
      <c r="P604" s="29" t="n">
        <v>228</v>
      </c>
      <c r="Q604" s="37" t="n">
        <v>18</v>
      </c>
      <c r="R604" s="29" t="n">
        <v>326.7</v>
      </c>
      <c r="S604" s="30" t="n">
        <v>18.15</v>
      </c>
      <c r="T604" s="29" t="n">
        <v>291.235916666667</v>
      </c>
      <c r="U604" s="37" t="n">
        <v>18</v>
      </c>
      <c r="W604" s="1"/>
      <c r="X604" s="1"/>
    </row>
    <row r="605" customFormat="false" ht="11.25" hidden="false" customHeight="false" outlineLevel="0" collapsed="false">
      <c r="A605" s="27" t="n">
        <v>2005</v>
      </c>
      <c r="B605" s="27" t="s">
        <v>623</v>
      </c>
      <c r="C605" s="28" t="n">
        <v>4307.963</v>
      </c>
      <c r="D605" s="2" t="n">
        <v>22.6734894736842</v>
      </c>
      <c r="E605" s="28" t="n">
        <v>4433.82458333333</v>
      </c>
      <c r="F605" s="1" t="n">
        <v>190</v>
      </c>
      <c r="G605" s="1" t="n">
        <v>122</v>
      </c>
      <c r="H605" s="1" t="n">
        <v>4</v>
      </c>
      <c r="I605" s="1" t="n">
        <v>5</v>
      </c>
      <c r="J605" s="1" t="n">
        <v>20</v>
      </c>
      <c r="K605" s="1" t="n">
        <v>29</v>
      </c>
      <c r="L605" s="1" t="n">
        <v>9</v>
      </c>
      <c r="M605" s="1" t="n">
        <v>1</v>
      </c>
      <c r="N605" s="29" t="n">
        <v>131</v>
      </c>
      <c r="O605" s="30" t="n">
        <v>14.5188888888889</v>
      </c>
      <c r="P605" s="29" t="n">
        <v>229</v>
      </c>
      <c r="Q605" s="37" t="n">
        <v>9</v>
      </c>
      <c r="R605" s="29" t="n">
        <v>478.1</v>
      </c>
      <c r="S605" s="30" t="n">
        <v>16.4862068965517</v>
      </c>
      <c r="T605" s="29" t="n">
        <v>281.11925</v>
      </c>
      <c r="U605" s="37" t="n">
        <v>29</v>
      </c>
      <c r="W605" s="1"/>
      <c r="X605" s="1"/>
    </row>
    <row r="606" customFormat="false" ht="11.25" hidden="false" customHeight="false" outlineLevel="0" collapsed="false">
      <c r="A606" s="27" t="n">
        <v>2005</v>
      </c>
      <c r="B606" s="27" t="s">
        <v>624</v>
      </c>
      <c r="C606" s="28" t="n">
        <v>5101.616</v>
      </c>
      <c r="D606" s="2" t="n">
        <v>25.0079215686275</v>
      </c>
      <c r="E606" s="28" t="n">
        <v>4508.54625</v>
      </c>
      <c r="F606" s="1" t="n">
        <v>204</v>
      </c>
      <c r="G606" s="1" t="n">
        <v>117</v>
      </c>
      <c r="H606" s="1" t="n">
        <v>3</v>
      </c>
      <c r="I606" s="1" t="n">
        <v>5</v>
      </c>
      <c r="J606" s="1" t="n">
        <v>37</v>
      </c>
      <c r="K606" s="1" t="n">
        <v>28</v>
      </c>
      <c r="L606" s="1" t="n">
        <v>13</v>
      </c>
      <c r="M606" s="1" t="n">
        <v>1</v>
      </c>
      <c r="N606" s="29" t="n">
        <v>351</v>
      </c>
      <c r="O606" s="30" t="n">
        <v>13.4864230769231</v>
      </c>
      <c r="P606" s="29" t="n">
        <v>243</v>
      </c>
      <c r="Q606" s="37" t="n">
        <v>26</v>
      </c>
      <c r="R606" s="29" t="n">
        <v>283.428</v>
      </c>
      <c r="S606" s="30" t="n">
        <v>14.1714</v>
      </c>
      <c r="T606" s="29" t="n">
        <v>258.057166666667</v>
      </c>
      <c r="U606" s="37" t="n">
        <v>20</v>
      </c>
      <c r="W606" s="1"/>
      <c r="X606" s="1"/>
    </row>
    <row r="607" customFormat="false" ht="11.25" hidden="false" customHeight="false" outlineLevel="0" collapsed="false">
      <c r="A607" s="27" t="n">
        <v>2005</v>
      </c>
      <c r="B607" s="27" t="s">
        <v>625</v>
      </c>
      <c r="C607" s="28" t="n">
        <v>3457.604</v>
      </c>
      <c r="D607" s="2" t="n">
        <v>29.0554957983193</v>
      </c>
      <c r="E607" s="28" t="n">
        <v>4480.79233333333</v>
      </c>
      <c r="F607" s="1" t="n">
        <v>119</v>
      </c>
      <c r="G607" s="1" t="n">
        <v>75</v>
      </c>
      <c r="H607" s="1" t="n">
        <v>2</v>
      </c>
      <c r="I607" s="1" t="n">
        <v>13</v>
      </c>
      <c r="J607" s="1" t="n">
        <v>16</v>
      </c>
      <c r="K607" s="1" t="n">
        <v>9</v>
      </c>
      <c r="L607" s="1" t="n">
        <v>3</v>
      </c>
      <c r="M607" s="1" t="n">
        <v>1</v>
      </c>
      <c r="N607" s="29" t="n">
        <v>215</v>
      </c>
      <c r="O607" s="30" t="n">
        <v>13.450625</v>
      </c>
      <c r="P607" s="29" t="n">
        <v>249</v>
      </c>
      <c r="Q607" s="37" t="n">
        <v>16</v>
      </c>
      <c r="R607" s="29" t="n">
        <v>231</v>
      </c>
      <c r="S607" s="30" t="n">
        <v>17.7692307692308</v>
      </c>
      <c r="T607" s="29" t="n">
        <v>246.0615</v>
      </c>
      <c r="U607" s="37" t="n">
        <v>13</v>
      </c>
      <c r="W607" s="1"/>
      <c r="X607" s="1"/>
    </row>
    <row r="608" customFormat="false" ht="11.25" hidden="false" customHeight="false" outlineLevel="0" collapsed="false">
      <c r="A608" s="27" t="n">
        <v>2005</v>
      </c>
      <c r="B608" s="27" t="s">
        <v>626</v>
      </c>
      <c r="C608" s="28" t="n">
        <v>4292.199</v>
      </c>
      <c r="D608" s="2" t="n">
        <v>22.8308457446809</v>
      </c>
      <c r="E608" s="28" t="n">
        <v>4650.4525</v>
      </c>
      <c r="F608" s="1" t="n">
        <v>188</v>
      </c>
      <c r="G608" s="1" t="n">
        <v>102</v>
      </c>
      <c r="H608" s="1" t="n">
        <v>5</v>
      </c>
      <c r="I608" s="1" t="n">
        <v>11</v>
      </c>
      <c r="J608" s="1" t="n">
        <v>27</v>
      </c>
      <c r="K608" s="1" t="n">
        <v>29</v>
      </c>
      <c r="L608" s="1" t="n">
        <v>11</v>
      </c>
      <c r="M608" s="1" t="n">
        <v>3</v>
      </c>
      <c r="N608" s="29" t="n">
        <v>239</v>
      </c>
      <c r="O608" s="30" t="n">
        <v>13.2944444444444</v>
      </c>
      <c r="P608" s="29" t="n">
        <v>252</v>
      </c>
      <c r="Q608" s="37" t="n">
        <v>18</v>
      </c>
      <c r="R608" s="29" t="n">
        <v>204.006</v>
      </c>
      <c r="S608" s="30" t="n">
        <v>13.6004</v>
      </c>
      <c r="T608" s="29" t="n">
        <v>258.97725</v>
      </c>
      <c r="U608" s="37" t="n">
        <v>15</v>
      </c>
      <c r="W608" s="1"/>
      <c r="X608" s="1"/>
    </row>
    <row r="609" customFormat="false" ht="11.25" hidden="false" customHeight="false" outlineLevel="0" collapsed="false">
      <c r="A609" s="27" t="n">
        <v>2005</v>
      </c>
      <c r="B609" s="27" t="s">
        <v>627</v>
      </c>
      <c r="C609" s="28" t="n">
        <v>3512.12</v>
      </c>
      <c r="D609" s="2" t="n">
        <v>21.8144099378882</v>
      </c>
      <c r="E609" s="28" t="n">
        <v>4653.30425</v>
      </c>
      <c r="F609" s="1" t="n">
        <v>161</v>
      </c>
      <c r="G609" s="1" t="n">
        <v>80</v>
      </c>
      <c r="H609" s="1" t="n">
        <v>2</v>
      </c>
      <c r="I609" s="1" t="n">
        <v>13</v>
      </c>
      <c r="J609" s="1" t="n">
        <v>24</v>
      </c>
      <c r="K609" s="1" t="n">
        <v>31</v>
      </c>
      <c r="L609" s="1" t="n">
        <v>11</v>
      </c>
      <c r="M609" s="1" t="n">
        <v>0</v>
      </c>
      <c r="N609" s="29" t="n">
        <v>187</v>
      </c>
      <c r="O609" s="30" t="n">
        <v>11.6840625</v>
      </c>
      <c r="P609" s="29" t="n">
        <v>253</v>
      </c>
      <c r="Q609" s="37" t="n">
        <v>16</v>
      </c>
      <c r="R609" s="29" t="n">
        <v>456.625</v>
      </c>
      <c r="S609" s="30" t="n">
        <v>18.265</v>
      </c>
      <c r="T609" s="29" t="n">
        <v>256.94175</v>
      </c>
      <c r="U609" s="37" t="n">
        <v>25</v>
      </c>
      <c r="W609" s="1"/>
      <c r="X609" s="1"/>
    </row>
    <row r="610" customFormat="false" ht="11.25" hidden="false" customHeight="false" outlineLevel="0" collapsed="false">
      <c r="A610" s="27" t="n">
        <v>2005</v>
      </c>
      <c r="B610" s="27" t="s">
        <v>628</v>
      </c>
      <c r="C610" s="28" t="n">
        <v>5738.702</v>
      </c>
      <c r="D610" s="2" t="n">
        <v>24.8428658008658</v>
      </c>
      <c r="E610" s="28" t="n">
        <v>4760.05283333333</v>
      </c>
      <c r="F610" s="1" t="n">
        <v>231</v>
      </c>
      <c r="G610" s="1" t="n">
        <v>126</v>
      </c>
      <c r="H610" s="1" t="n">
        <v>3</v>
      </c>
      <c r="I610" s="1" t="n">
        <v>25</v>
      </c>
      <c r="J610" s="1" t="n">
        <v>48</v>
      </c>
      <c r="K610" s="1" t="n">
        <v>21</v>
      </c>
      <c r="L610" s="1" t="n">
        <v>8</v>
      </c>
      <c r="M610" s="1" t="n">
        <v>0</v>
      </c>
      <c r="N610" s="29" t="n">
        <v>309</v>
      </c>
      <c r="O610" s="30" t="n">
        <v>11.8876923076923</v>
      </c>
      <c r="P610" s="29" t="n">
        <v>263</v>
      </c>
      <c r="Q610" s="37" t="n">
        <v>26</v>
      </c>
      <c r="R610" s="29" t="n">
        <v>322.45</v>
      </c>
      <c r="S610" s="30" t="n">
        <v>16.1225</v>
      </c>
      <c r="T610" s="29" t="n">
        <v>238.510916666667</v>
      </c>
      <c r="U610" s="37" t="n">
        <v>20</v>
      </c>
      <c r="W610" s="1"/>
      <c r="X610" s="1"/>
    </row>
    <row r="611" customFormat="false" ht="11.25" hidden="false" customHeight="false" outlineLevel="0" collapsed="false">
      <c r="A611" s="27" t="n">
        <v>2005</v>
      </c>
      <c r="B611" s="27" t="s">
        <v>629</v>
      </c>
      <c r="C611" s="28" t="n">
        <v>4261.861</v>
      </c>
      <c r="D611" s="2" t="n">
        <v>22.0821813471503</v>
      </c>
      <c r="E611" s="28" t="n">
        <v>4591.12175</v>
      </c>
      <c r="F611" s="1" t="n">
        <v>193</v>
      </c>
      <c r="G611" s="1" t="n">
        <v>115</v>
      </c>
      <c r="H611" s="1" t="n">
        <v>1</v>
      </c>
      <c r="I611" s="1" t="n">
        <v>15</v>
      </c>
      <c r="J611" s="1" t="n">
        <v>26</v>
      </c>
      <c r="K611" s="1" t="n">
        <v>27</v>
      </c>
      <c r="L611" s="1" t="n">
        <v>9</v>
      </c>
      <c r="M611" s="1" t="n">
        <v>0</v>
      </c>
      <c r="N611" s="29" t="n">
        <v>220</v>
      </c>
      <c r="O611" s="30" t="n">
        <v>11.5826315789474</v>
      </c>
      <c r="P611" s="29" t="n">
        <v>253</v>
      </c>
      <c r="Q611" s="37" t="n">
        <v>19</v>
      </c>
      <c r="R611" s="29" t="n">
        <v>175.493</v>
      </c>
      <c r="S611" s="30" t="n">
        <v>11.6995333333333</v>
      </c>
      <c r="T611" s="29" t="n">
        <v>225.07675</v>
      </c>
      <c r="U611" s="37" t="n">
        <v>15</v>
      </c>
      <c r="W611" s="1"/>
      <c r="X611" s="1"/>
    </row>
    <row r="612" customFormat="false" ht="11.25" hidden="false" customHeight="false" outlineLevel="0" collapsed="false">
      <c r="A612" s="27" t="n">
        <v>2005</v>
      </c>
      <c r="B612" s="27" t="s">
        <v>630</v>
      </c>
      <c r="C612" s="28" t="n">
        <v>5387.175</v>
      </c>
      <c r="D612" s="2" t="n">
        <v>23.1209227467811</v>
      </c>
      <c r="E612" s="28" t="n">
        <v>4523.88008333333</v>
      </c>
      <c r="F612" s="1" t="n">
        <v>233</v>
      </c>
      <c r="G612" s="1" t="n">
        <v>138</v>
      </c>
      <c r="H612" s="1" t="n">
        <v>0</v>
      </c>
      <c r="I612" s="1" t="n">
        <v>13</v>
      </c>
      <c r="J612" s="1" t="n">
        <v>28</v>
      </c>
      <c r="K612" s="1" t="n">
        <v>43</v>
      </c>
      <c r="L612" s="1" t="n">
        <v>11</v>
      </c>
      <c r="M612" s="1" t="n">
        <v>0</v>
      </c>
      <c r="N612" s="29" t="n">
        <v>287</v>
      </c>
      <c r="O612" s="30" t="n">
        <v>12.4578260869565</v>
      </c>
      <c r="P612" s="29" t="n">
        <v>246</v>
      </c>
      <c r="Q612" s="37" t="n">
        <v>23</v>
      </c>
      <c r="R612" s="29" t="n">
        <v>232.408</v>
      </c>
      <c r="S612" s="30" t="n">
        <v>12.232</v>
      </c>
      <c r="T612" s="29" t="n">
        <v>215.927333333333</v>
      </c>
      <c r="U612" s="37" t="n">
        <v>19</v>
      </c>
      <c r="W612" s="1"/>
      <c r="X612" s="1"/>
    </row>
    <row r="613" customFormat="false" ht="11.25" hidden="false" customHeight="false" outlineLevel="0" collapsed="false">
      <c r="A613" s="27" t="n">
        <v>2005</v>
      </c>
      <c r="B613" s="27" t="s">
        <v>631</v>
      </c>
      <c r="C613" s="28" t="n">
        <v>4926.781</v>
      </c>
      <c r="D613" s="2" t="n">
        <v>23.6864471153846</v>
      </c>
      <c r="E613" s="28" t="n">
        <v>4323.08683333333</v>
      </c>
      <c r="F613" s="1" t="n">
        <v>208</v>
      </c>
      <c r="G613" s="1" t="n">
        <v>124</v>
      </c>
      <c r="H613" s="1" t="n">
        <v>3</v>
      </c>
      <c r="I613" s="1" t="n">
        <v>7</v>
      </c>
      <c r="J613" s="1" t="n">
        <v>33</v>
      </c>
      <c r="K613" s="1" t="n">
        <v>31</v>
      </c>
      <c r="L613" s="1" t="n">
        <v>7</v>
      </c>
      <c r="M613" s="1" t="n">
        <v>3</v>
      </c>
      <c r="N613" s="29" t="n">
        <v>246</v>
      </c>
      <c r="O613" s="30" t="n">
        <v>13.65</v>
      </c>
      <c r="P613" s="29" t="n">
        <v>240</v>
      </c>
      <c r="Q613" s="37" t="n">
        <v>18</v>
      </c>
      <c r="R613" s="29" t="n">
        <v>192.195</v>
      </c>
      <c r="S613" s="30" t="n">
        <v>13.7282142857143</v>
      </c>
      <c r="T613" s="29" t="n">
        <v>203.318333333333</v>
      </c>
      <c r="U613" s="37" t="n">
        <v>14</v>
      </c>
      <c r="W613" s="1"/>
      <c r="X613" s="1"/>
    </row>
    <row r="614" customFormat="false" ht="11.25" hidden="false" customHeight="false" outlineLevel="0" collapsed="false">
      <c r="A614" s="27" t="n">
        <v>2005</v>
      </c>
      <c r="B614" s="27" t="s">
        <v>632</v>
      </c>
      <c r="C614" s="28" t="n">
        <v>3134.06</v>
      </c>
      <c r="D614" s="2" t="n">
        <v>24.6776377952756</v>
      </c>
      <c r="E614" s="28" t="n">
        <v>4170.96383333333</v>
      </c>
      <c r="F614" s="1" t="n">
        <v>127</v>
      </c>
      <c r="G614" s="1" t="n">
        <v>71</v>
      </c>
      <c r="H614" s="1" t="n">
        <v>1</v>
      </c>
      <c r="I614" s="1" t="n">
        <v>9</v>
      </c>
      <c r="J614" s="1" t="n">
        <v>19</v>
      </c>
      <c r="K614" s="1" t="n">
        <v>16</v>
      </c>
      <c r="L614" s="1" t="n">
        <v>8</v>
      </c>
      <c r="M614" s="1" t="n">
        <v>3</v>
      </c>
      <c r="N614" s="29" t="n">
        <v>158</v>
      </c>
      <c r="O614" s="30" t="n">
        <v>14.3263636363636</v>
      </c>
      <c r="P614" s="29" t="n">
        <v>231</v>
      </c>
      <c r="Q614" s="37" t="n">
        <v>11</v>
      </c>
      <c r="R614" s="29" t="n">
        <v>183.798</v>
      </c>
      <c r="S614" s="30" t="n">
        <v>14.1383076923077</v>
      </c>
      <c r="T614" s="29" t="n">
        <v>197.135416666667</v>
      </c>
      <c r="U614" s="37" t="n">
        <v>13</v>
      </c>
      <c r="W614" s="1"/>
      <c r="X614" s="1"/>
    </row>
    <row r="615" customFormat="false" ht="11.25" hidden="false" customHeight="false" outlineLevel="0" collapsed="false">
      <c r="A615" s="27" t="n">
        <v>2005</v>
      </c>
      <c r="B615" s="27" t="s">
        <v>633</v>
      </c>
      <c r="C615" s="28" t="n">
        <v>4099.521</v>
      </c>
      <c r="D615" s="2" t="n">
        <v>22.040435483871</v>
      </c>
      <c r="E615" s="28" t="n">
        <v>4091.22058333333</v>
      </c>
      <c r="F615" s="1" t="n">
        <v>186</v>
      </c>
      <c r="G615" s="1" t="n">
        <v>103</v>
      </c>
      <c r="H615" s="1" t="n">
        <v>2</v>
      </c>
      <c r="I615" s="1" t="n">
        <v>13</v>
      </c>
      <c r="J615" s="1" t="n">
        <v>32</v>
      </c>
      <c r="K615" s="1" t="n">
        <v>27</v>
      </c>
      <c r="L615" s="1" t="n">
        <v>9</v>
      </c>
      <c r="M615" s="1" t="n">
        <v>0</v>
      </c>
      <c r="N615" s="29" t="n">
        <v>169</v>
      </c>
      <c r="O615" s="30" t="n">
        <v>10.535</v>
      </c>
      <c r="P615" s="29" t="n">
        <v>224</v>
      </c>
      <c r="Q615" s="37" t="n">
        <v>16</v>
      </c>
      <c r="R615" s="29" t="n">
        <v>408.628</v>
      </c>
      <c r="S615" s="30" t="n">
        <v>14.0906206896552</v>
      </c>
      <c r="T615" s="29" t="n">
        <v>196.988083333333</v>
      </c>
      <c r="U615" s="37" t="n">
        <v>29</v>
      </c>
      <c r="W615" s="1"/>
      <c r="X615" s="1"/>
    </row>
    <row r="616" customFormat="false" ht="11.25" hidden="false" customHeight="false" outlineLevel="0" collapsed="false">
      <c r="A616" s="27" t="n">
        <v>2005</v>
      </c>
      <c r="B616" s="27" t="s">
        <v>634</v>
      </c>
      <c r="C616" s="28" t="n">
        <v>4986.293</v>
      </c>
      <c r="D616" s="2" t="n">
        <v>21.7742052401747</v>
      </c>
      <c r="E616" s="28" t="n">
        <v>4026.76283333333</v>
      </c>
      <c r="F616" s="1" t="n">
        <v>229</v>
      </c>
      <c r="G616" s="1" t="n">
        <v>142</v>
      </c>
      <c r="H616" s="1" t="n">
        <v>3</v>
      </c>
      <c r="I616" s="1" t="n">
        <v>15</v>
      </c>
      <c r="J616" s="1" t="n">
        <v>34</v>
      </c>
      <c r="K616" s="1" t="n">
        <v>22</v>
      </c>
      <c r="L616" s="1" t="n">
        <v>10</v>
      </c>
      <c r="M616" s="1" t="n">
        <v>3</v>
      </c>
      <c r="N616" s="29" t="n">
        <v>237</v>
      </c>
      <c r="O616" s="30" t="n">
        <v>15.8153333333333</v>
      </c>
      <c r="P616" s="29" t="n">
        <v>222</v>
      </c>
      <c r="Q616" s="37" t="n">
        <v>15</v>
      </c>
      <c r="R616" s="29" t="n">
        <v>205.3</v>
      </c>
      <c r="S616" s="30" t="n">
        <v>13.6866666666667</v>
      </c>
      <c r="T616" s="29" t="n">
        <v>182.748083333333</v>
      </c>
      <c r="U616" s="37" t="n">
        <v>15</v>
      </c>
      <c r="W616" s="1"/>
      <c r="X616" s="1"/>
    </row>
    <row r="617" customFormat="false" ht="11.25" hidden="false" customHeight="false" outlineLevel="0" collapsed="false">
      <c r="A617" s="27" t="n">
        <v>2005</v>
      </c>
      <c r="B617" s="27" t="s">
        <v>635</v>
      </c>
      <c r="C617" s="28" t="n">
        <v>5204.623</v>
      </c>
      <c r="D617" s="2" t="n">
        <v>21.5067066115702</v>
      </c>
      <c r="E617" s="28" t="n">
        <v>4152.28075</v>
      </c>
      <c r="F617" s="1" t="n">
        <v>242</v>
      </c>
      <c r="G617" s="1" t="n">
        <v>152</v>
      </c>
      <c r="H617" s="1" t="n">
        <v>3</v>
      </c>
      <c r="I617" s="1" t="n">
        <v>14</v>
      </c>
      <c r="J617" s="1" t="n">
        <v>39</v>
      </c>
      <c r="K617" s="1" t="n">
        <v>26</v>
      </c>
      <c r="L617" s="1" t="n">
        <v>8</v>
      </c>
      <c r="M617" s="1" t="n">
        <v>0</v>
      </c>
      <c r="N617" s="29" t="n">
        <v>305</v>
      </c>
      <c r="O617" s="30" t="n">
        <v>12.6966666666667</v>
      </c>
      <c r="P617" s="29" t="n">
        <v>234</v>
      </c>
      <c r="Q617" s="37" t="n">
        <v>24</v>
      </c>
      <c r="R617" s="29" t="n">
        <v>201.355</v>
      </c>
      <c r="S617" s="30" t="n">
        <v>13.4236666666667</v>
      </c>
      <c r="T617" s="29" t="n">
        <v>199.860083333333</v>
      </c>
      <c r="U617" s="37" t="n">
        <v>15</v>
      </c>
      <c r="W617" s="1"/>
      <c r="X617" s="1"/>
    </row>
    <row r="618" customFormat="false" ht="11.25" hidden="false" customHeight="false" outlineLevel="0" collapsed="false">
      <c r="A618" s="27" t="n">
        <v>2005</v>
      </c>
      <c r="B618" s="27" t="s">
        <v>636</v>
      </c>
      <c r="C618" s="28" t="n">
        <v>4768.569</v>
      </c>
      <c r="D618" s="2" t="n">
        <v>20.7329086956522</v>
      </c>
      <c r="E618" s="28" t="n">
        <v>4126.30725</v>
      </c>
      <c r="F618" s="1" t="n">
        <v>230</v>
      </c>
      <c r="G618" s="1" t="n">
        <v>140</v>
      </c>
      <c r="H618" s="1" t="n">
        <v>2</v>
      </c>
      <c r="I618" s="1" t="n">
        <v>22</v>
      </c>
      <c r="J618" s="1" t="n">
        <v>28</v>
      </c>
      <c r="K618" s="1" t="n">
        <v>25</v>
      </c>
      <c r="L618" s="1" t="n">
        <v>10</v>
      </c>
      <c r="M618" s="1" t="n">
        <v>3</v>
      </c>
      <c r="N618" s="29" t="n">
        <v>421</v>
      </c>
      <c r="O618" s="30" t="n">
        <v>17.5388333333333</v>
      </c>
      <c r="P618" s="29" t="n">
        <v>228</v>
      </c>
      <c r="Q618" s="37" t="n">
        <v>24</v>
      </c>
      <c r="R618" s="29" t="n">
        <v>139.48</v>
      </c>
      <c r="S618" s="30" t="n">
        <v>10.7292307692308</v>
      </c>
      <c r="T618" s="29" t="n">
        <v>195.972166666667</v>
      </c>
      <c r="U618" s="37" t="n">
        <v>13</v>
      </c>
      <c r="W618" s="1"/>
      <c r="X618" s="1"/>
    </row>
    <row r="619" customFormat="false" ht="11.25" hidden="false" customHeight="false" outlineLevel="0" collapsed="false">
      <c r="A619" s="27" t="n">
        <v>2005</v>
      </c>
      <c r="B619" s="27" t="s">
        <v>637</v>
      </c>
      <c r="C619" s="28" t="n">
        <v>5493.526</v>
      </c>
      <c r="D619" s="2" t="n">
        <v>19.9040797101449</v>
      </c>
      <c r="E619" s="28" t="n">
        <v>4221.04366666667</v>
      </c>
      <c r="F619" s="1" t="n">
        <v>276</v>
      </c>
      <c r="G619" s="1" t="n">
        <v>174</v>
      </c>
      <c r="H619" s="1" t="n">
        <v>2</v>
      </c>
      <c r="I619" s="1" t="n">
        <v>18</v>
      </c>
      <c r="J619" s="1" t="n">
        <v>35</v>
      </c>
      <c r="K619" s="1" t="n">
        <v>39</v>
      </c>
      <c r="L619" s="1" t="n">
        <v>7</v>
      </c>
      <c r="M619" s="1" t="n">
        <v>1</v>
      </c>
      <c r="N619" s="29" t="n">
        <v>249</v>
      </c>
      <c r="O619" s="30" t="n">
        <v>13.8230555555556</v>
      </c>
      <c r="P619" s="29" t="n">
        <v>215</v>
      </c>
      <c r="Q619" s="37" t="n">
        <v>18</v>
      </c>
      <c r="R619" s="29" t="n">
        <v>385.989</v>
      </c>
      <c r="S619" s="30" t="n">
        <v>12.8663</v>
      </c>
      <c r="T619" s="29" t="n">
        <v>201.107818181818</v>
      </c>
      <c r="U619" s="37" t="n">
        <v>30</v>
      </c>
      <c r="W619" s="1"/>
      <c r="X619" s="1"/>
    </row>
    <row r="620" customFormat="false" ht="11.25" hidden="false" customHeight="false" outlineLevel="0" collapsed="false">
      <c r="A620" s="27" t="n">
        <v>2005</v>
      </c>
      <c r="B620" s="27" t="s">
        <v>638</v>
      </c>
      <c r="C620" s="28" t="n">
        <v>4326.42</v>
      </c>
      <c r="D620" s="2" t="n">
        <v>18.6483620689655</v>
      </c>
      <c r="E620" s="28" t="n">
        <v>4161.61583333333</v>
      </c>
      <c r="F620" s="1" t="n">
        <v>232</v>
      </c>
      <c r="G620" s="1" t="n">
        <v>137</v>
      </c>
      <c r="H620" s="1" t="n">
        <v>8</v>
      </c>
      <c r="I620" s="1" t="n">
        <v>19</v>
      </c>
      <c r="J620" s="1" t="n">
        <v>19</v>
      </c>
      <c r="K620" s="1" t="n">
        <v>40</v>
      </c>
      <c r="L620" s="1" t="n">
        <v>6</v>
      </c>
      <c r="M620" s="1" t="n">
        <v>3</v>
      </c>
      <c r="N620" s="29" t="n">
        <v>252</v>
      </c>
      <c r="O620" s="30" t="n">
        <v>12.6115</v>
      </c>
      <c r="P620" s="29" t="n">
        <v>219</v>
      </c>
      <c r="Q620" s="37" t="n">
        <v>20</v>
      </c>
      <c r="R620" s="29" t="n">
        <v>179.58</v>
      </c>
      <c r="S620" s="30" t="n">
        <v>12.8271428571429</v>
      </c>
      <c r="T620" s="29" t="n">
        <v>182.6197</v>
      </c>
      <c r="U620" s="37" t="n">
        <v>14</v>
      </c>
      <c r="W620" s="1"/>
      <c r="X620" s="1"/>
    </row>
    <row r="621" customFormat="false" ht="11.25" hidden="false" customHeight="false" outlineLevel="0" collapsed="false">
      <c r="A621" s="27" t="n">
        <v>2005</v>
      </c>
      <c r="B621" s="27" t="s">
        <v>639</v>
      </c>
      <c r="C621" s="28" t="n">
        <v>4793.103</v>
      </c>
      <c r="D621" s="2" t="n">
        <v>21.30268</v>
      </c>
      <c r="E621" s="28" t="n">
        <v>4186.22975</v>
      </c>
      <c r="F621" s="1" t="n">
        <v>225</v>
      </c>
      <c r="G621" s="1" t="n">
        <v>135</v>
      </c>
      <c r="H621" s="1" t="n">
        <v>6</v>
      </c>
      <c r="I621" s="1" t="n">
        <v>5</v>
      </c>
      <c r="J621" s="1" t="n">
        <v>32</v>
      </c>
      <c r="K621" s="1" t="n">
        <v>31</v>
      </c>
      <c r="L621" s="1" t="n">
        <v>13</v>
      </c>
      <c r="M621" s="1" t="n">
        <v>3</v>
      </c>
      <c r="N621" s="29" t="n">
        <v>300</v>
      </c>
      <c r="O621" s="30" t="n">
        <v>13.6204545454545</v>
      </c>
      <c r="P621" s="29" t="n">
        <v>219</v>
      </c>
      <c r="Q621" s="37" t="n">
        <v>22</v>
      </c>
      <c r="R621" s="29" t="n">
        <v>235.455</v>
      </c>
      <c r="S621" s="30" t="n">
        <v>12.3923684210526</v>
      </c>
      <c r="T621" s="29" t="n">
        <v>182.957444444444</v>
      </c>
      <c r="U621" s="37" t="n">
        <v>19</v>
      </c>
      <c r="W621" s="1"/>
      <c r="X621" s="1"/>
    </row>
    <row r="622" customFormat="false" ht="11.25" hidden="false" customHeight="false" outlineLevel="0" collapsed="false">
      <c r="A622" s="27" t="n">
        <v>2005</v>
      </c>
      <c r="B622" s="27" t="s">
        <v>640</v>
      </c>
      <c r="C622" s="28" t="n">
        <v>3711.529</v>
      </c>
      <c r="D622" s="2" t="n">
        <v>18.557645</v>
      </c>
      <c r="E622" s="28" t="n">
        <v>4178.50516666667</v>
      </c>
      <c r="F622" s="1" t="n">
        <v>200</v>
      </c>
      <c r="G622" s="1" t="n">
        <v>122</v>
      </c>
      <c r="H622" s="1" t="n">
        <v>1</v>
      </c>
      <c r="I622" s="1" t="n">
        <v>17</v>
      </c>
      <c r="J622" s="1" t="n">
        <v>28</v>
      </c>
      <c r="K622" s="1" t="n">
        <v>30</v>
      </c>
      <c r="L622" s="1" t="n">
        <v>2</v>
      </c>
      <c r="M622" s="1" t="n">
        <v>0</v>
      </c>
      <c r="N622" s="29" t="n">
        <v>199</v>
      </c>
      <c r="O622" s="30" t="n">
        <v>11.7176470588235</v>
      </c>
      <c r="P622" s="29" t="n">
        <v>211</v>
      </c>
      <c r="Q622" s="37" t="n">
        <v>17</v>
      </c>
      <c r="R622" s="29" t="n">
        <v>161.24</v>
      </c>
      <c r="S622" s="30" t="n">
        <v>11.5171428571429</v>
      </c>
      <c r="T622" s="29" t="n">
        <v>176.39525</v>
      </c>
      <c r="U622" s="37" t="n">
        <v>14</v>
      </c>
      <c r="W622" s="1"/>
      <c r="X622" s="1"/>
    </row>
    <row r="623" customFormat="false" ht="11.25" hidden="false" customHeight="false" outlineLevel="0" collapsed="false">
      <c r="A623" s="27" t="n">
        <v>2005</v>
      </c>
      <c r="B623" s="27" t="s">
        <v>641</v>
      </c>
      <c r="C623" s="28" t="n">
        <v>3454.961</v>
      </c>
      <c r="D623" s="2" t="n">
        <v>19.7426342857143</v>
      </c>
      <c r="E623" s="28" t="n">
        <v>4243.66058333333</v>
      </c>
      <c r="F623" s="1" t="n">
        <v>175</v>
      </c>
      <c r="G623" s="1" t="n">
        <v>114</v>
      </c>
      <c r="H623" s="1" t="n">
        <v>2</v>
      </c>
      <c r="I623" s="1" t="n">
        <v>6</v>
      </c>
      <c r="J623" s="1" t="n">
        <v>19</v>
      </c>
      <c r="K623" s="1" t="n">
        <v>26</v>
      </c>
      <c r="L623" s="1" t="n">
        <v>4</v>
      </c>
      <c r="M623" s="1" t="n">
        <v>4</v>
      </c>
      <c r="N623" s="29" t="n">
        <v>125</v>
      </c>
      <c r="O623" s="30" t="n">
        <v>11.3636363636364</v>
      </c>
      <c r="P623" s="29" t="n">
        <v>212</v>
      </c>
      <c r="Q623" s="37" t="n">
        <v>11</v>
      </c>
      <c r="R623" s="29" t="n">
        <v>65.7</v>
      </c>
      <c r="S623" s="30" t="n">
        <v>13.14</v>
      </c>
      <c r="T623" s="29" t="n">
        <v>178.560285714286</v>
      </c>
      <c r="U623" s="37" t="n">
        <v>5</v>
      </c>
      <c r="W623" s="1"/>
      <c r="X623" s="1"/>
    </row>
    <row r="624" customFormat="false" ht="11.25" hidden="false" customHeight="false" outlineLevel="0" collapsed="false">
      <c r="A624" s="27" t="n">
        <v>2005</v>
      </c>
      <c r="B624" s="27" t="s">
        <v>642</v>
      </c>
      <c r="C624" s="28" t="n">
        <v>2977.656</v>
      </c>
      <c r="D624" s="2" t="n">
        <v>19.5898421052632</v>
      </c>
      <c r="E624" s="28" t="n">
        <v>4316.8635</v>
      </c>
      <c r="F624" s="1" t="n">
        <v>152</v>
      </c>
      <c r="G624" s="1" t="n">
        <v>94</v>
      </c>
      <c r="H624" s="1" t="n">
        <v>2</v>
      </c>
      <c r="I624" s="1" t="n">
        <v>5</v>
      </c>
      <c r="J624" s="1" t="n">
        <v>23</v>
      </c>
      <c r="K624" s="1" t="n">
        <v>22</v>
      </c>
      <c r="L624" s="1" t="n">
        <v>5</v>
      </c>
      <c r="M624" s="1" t="n">
        <v>1</v>
      </c>
      <c r="N624" s="29" t="n">
        <v>218</v>
      </c>
      <c r="O624" s="30" t="n">
        <v>11.467</v>
      </c>
      <c r="P624" s="29" t="n">
        <v>224</v>
      </c>
      <c r="Q624" s="37" t="n">
        <v>19</v>
      </c>
      <c r="R624" s="29" t="n">
        <v>81.1</v>
      </c>
      <c r="S624" s="30" t="n">
        <v>13.5166666666667</v>
      </c>
      <c r="T624" s="29" t="n">
        <v>197.370333333333</v>
      </c>
      <c r="U624" s="37" t="n">
        <v>6</v>
      </c>
      <c r="W624" s="1"/>
      <c r="X624" s="1"/>
    </row>
    <row r="625" customFormat="false" ht="11.25" hidden="false" customHeight="false" outlineLevel="0" collapsed="false">
      <c r="A625" s="27" t="n">
        <v>2005</v>
      </c>
      <c r="B625" s="27" t="s">
        <v>643</v>
      </c>
      <c r="C625" s="28" t="n">
        <v>3101.305</v>
      </c>
      <c r="D625" s="2" t="n">
        <v>20.0084193548387</v>
      </c>
      <c r="E625" s="28" t="n">
        <v>4441.75658333333</v>
      </c>
      <c r="F625" s="1" t="n">
        <v>155</v>
      </c>
      <c r="G625" s="1" t="n">
        <v>93</v>
      </c>
      <c r="H625" s="1" t="n">
        <v>1</v>
      </c>
      <c r="I625" s="1" t="n">
        <v>6</v>
      </c>
      <c r="J625" s="1" t="n">
        <v>34</v>
      </c>
      <c r="K625" s="1" t="n">
        <v>12</v>
      </c>
      <c r="L625" s="1" t="n">
        <v>8</v>
      </c>
      <c r="M625" s="1" t="n">
        <v>1</v>
      </c>
      <c r="N625" s="29" t="n">
        <v>142</v>
      </c>
      <c r="O625" s="30" t="n">
        <v>11.8748333333333</v>
      </c>
      <c r="P625" s="29" t="n">
        <v>219</v>
      </c>
      <c r="Q625" s="37" t="n">
        <v>12</v>
      </c>
      <c r="R625" s="29" t="n">
        <v>118</v>
      </c>
      <c r="S625" s="30" t="n">
        <v>14.75</v>
      </c>
      <c r="T625" s="29" t="n">
        <v>220.6244</v>
      </c>
      <c r="U625" s="37" t="n">
        <v>8</v>
      </c>
      <c r="W625" s="1"/>
      <c r="X625" s="1"/>
    </row>
    <row r="626" customFormat="false" ht="11.25" hidden="false" customHeight="false" outlineLevel="0" collapsed="false">
      <c r="A626" s="27" t="n">
        <v>2005</v>
      </c>
      <c r="B626" s="27" t="s">
        <v>644</v>
      </c>
      <c r="C626" s="28" t="n">
        <v>2177.141</v>
      </c>
      <c r="D626" s="2" t="n">
        <v>17.417128</v>
      </c>
      <c r="E626" s="28" t="n">
        <v>4584.44458333333</v>
      </c>
      <c r="F626" s="1" t="n">
        <v>125</v>
      </c>
      <c r="G626" s="1" t="n">
        <v>69</v>
      </c>
      <c r="H626" s="1" t="n">
        <v>2</v>
      </c>
      <c r="I626" s="1" t="n">
        <v>4</v>
      </c>
      <c r="J626" s="1" t="n">
        <v>30</v>
      </c>
      <c r="K626" s="1" t="n">
        <v>11</v>
      </c>
      <c r="L626" s="1" t="n">
        <v>6</v>
      </c>
      <c r="M626" s="1" t="n">
        <v>3</v>
      </c>
      <c r="N626" s="29" t="n">
        <v>70</v>
      </c>
      <c r="O626" s="30" t="n">
        <v>11.6941666666667</v>
      </c>
      <c r="P626" s="29" t="n">
        <v>228</v>
      </c>
      <c r="Q626" s="37" t="n">
        <v>6</v>
      </c>
      <c r="R626" s="29" t="n">
        <v>182.03</v>
      </c>
      <c r="S626" s="30" t="n">
        <v>15.1691666666667</v>
      </c>
      <c r="T626" s="29" t="n">
        <v>246.2805</v>
      </c>
      <c r="U626" s="37" t="n">
        <v>12</v>
      </c>
      <c r="W626" s="1"/>
      <c r="X626" s="1"/>
    </row>
    <row r="627" customFormat="false" ht="11.25" hidden="false" customHeight="false" outlineLevel="0" collapsed="false">
      <c r="A627" s="1" t="n">
        <v>2004</v>
      </c>
      <c r="B627" s="1" t="s">
        <v>645</v>
      </c>
      <c r="C627" s="28" t="n">
        <v>3326.028</v>
      </c>
      <c r="D627" s="2" t="n">
        <v>18.0762391304348</v>
      </c>
      <c r="E627" s="28" t="n">
        <v>4825.73133333333</v>
      </c>
      <c r="F627" s="1" t="n">
        <v>184</v>
      </c>
      <c r="G627" s="1" t="n">
        <v>78</v>
      </c>
      <c r="H627" s="1" t="n">
        <v>1</v>
      </c>
      <c r="I627" s="1" t="n">
        <v>2</v>
      </c>
      <c r="J627" s="1" t="n">
        <v>51</v>
      </c>
      <c r="K627" s="1" t="n">
        <v>31</v>
      </c>
      <c r="L627" s="1" t="n">
        <v>16</v>
      </c>
      <c r="M627" s="1" t="n">
        <v>5</v>
      </c>
      <c r="N627" s="29" t="n">
        <v>142</v>
      </c>
      <c r="O627" s="30" t="n">
        <v>11.8125</v>
      </c>
      <c r="P627" s="29" t="n">
        <v>232</v>
      </c>
      <c r="Q627" s="37" t="n">
        <v>12</v>
      </c>
      <c r="R627" s="29" t="n">
        <v>237.748</v>
      </c>
      <c r="S627" s="30" t="n">
        <v>13.2082222222222</v>
      </c>
      <c r="T627" s="29" t="n">
        <v>267.697333333333</v>
      </c>
      <c r="U627" s="37" t="n">
        <v>18</v>
      </c>
      <c r="W627" s="1"/>
      <c r="X627" s="1"/>
    </row>
    <row r="628" customFormat="false" ht="11.25" hidden="false" customHeight="false" outlineLevel="0" collapsed="false">
      <c r="A628" s="1" t="n">
        <v>2004</v>
      </c>
      <c r="B628" s="1" t="s">
        <v>646</v>
      </c>
      <c r="C628" s="28" t="n">
        <v>6492.508</v>
      </c>
      <c r="D628" s="2" t="n">
        <v>25.4608156862745</v>
      </c>
      <c r="E628" s="28" t="n">
        <v>4952.29891666667</v>
      </c>
      <c r="F628" s="1" t="n">
        <v>255</v>
      </c>
      <c r="G628" s="1" t="n">
        <v>168</v>
      </c>
      <c r="H628" s="1" t="n">
        <v>2</v>
      </c>
      <c r="I628" s="1" t="n">
        <v>8</v>
      </c>
      <c r="J628" s="1" t="n">
        <v>33</v>
      </c>
      <c r="K628" s="1" t="n">
        <v>27</v>
      </c>
      <c r="L628" s="1" t="n">
        <v>10</v>
      </c>
      <c r="M628" s="1" t="n">
        <v>7</v>
      </c>
      <c r="N628" s="29" t="n">
        <v>385</v>
      </c>
      <c r="O628" s="30" t="n">
        <v>11.6717878787879</v>
      </c>
      <c r="P628" s="29" t="n">
        <v>231</v>
      </c>
      <c r="Q628" s="37" t="n">
        <v>33</v>
      </c>
      <c r="R628" s="29" t="n">
        <v>410.644</v>
      </c>
      <c r="S628" s="30" t="n">
        <v>13.2465806451613</v>
      </c>
      <c r="T628" s="29" t="n">
        <v>282.672</v>
      </c>
      <c r="U628" s="37" t="n">
        <v>31</v>
      </c>
      <c r="W628" s="1"/>
      <c r="X628" s="1"/>
    </row>
    <row r="629" customFormat="false" ht="11.25" hidden="false" customHeight="false" outlineLevel="0" collapsed="false">
      <c r="A629" s="1" t="n">
        <v>2004</v>
      </c>
      <c r="B629" s="1" t="s">
        <v>647</v>
      </c>
      <c r="C629" s="28" t="n">
        <v>4892.941</v>
      </c>
      <c r="D629" s="2" t="n">
        <v>19.4164325396825</v>
      </c>
      <c r="E629" s="28" t="n">
        <v>4822.45916666667</v>
      </c>
      <c r="F629" s="1" t="n">
        <v>252</v>
      </c>
      <c r="G629" s="1" t="n">
        <v>174</v>
      </c>
      <c r="H629" s="1" t="n">
        <v>3</v>
      </c>
      <c r="I629" s="1" t="n">
        <v>6</v>
      </c>
      <c r="J629" s="1" t="n">
        <v>25</v>
      </c>
      <c r="K629" s="1" t="n">
        <v>19</v>
      </c>
      <c r="L629" s="1" t="n">
        <v>16</v>
      </c>
      <c r="M629" s="1" t="n">
        <v>9</v>
      </c>
      <c r="N629" s="29" t="n">
        <v>236</v>
      </c>
      <c r="O629" s="30" t="n">
        <v>11.8125</v>
      </c>
      <c r="P629" s="29" t="n">
        <v>207</v>
      </c>
      <c r="Q629" s="37" t="n">
        <v>20</v>
      </c>
      <c r="R629" s="29" t="n">
        <v>154.7</v>
      </c>
      <c r="S629" s="30" t="n">
        <v>17.1888888888889</v>
      </c>
      <c r="T629" s="29" t="n">
        <v>154.7</v>
      </c>
      <c r="U629" s="37" t="n">
        <v>9</v>
      </c>
      <c r="W629" s="1"/>
      <c r="X629" s="1"/>
    </row>
    <row r="630" customFormat="false" ht="11.25" hidden="false" customHeight="false" outlineLevel="0" collapsed="false">
      <c r="A630" s="1" t="n">
        <v>2004</v>
      </c>
      <c r="B630" s="1" t="s">
        <v>648</v>
      </c>
      <c r="C630" s="28" t="n">
        <v>5905.406</v>
      </c>
      <c r="D630" s="2" t="n">
        <v>20.3634689655172</v>
      </c>
      <c r="E630" s="28" t="n">
        <v>4761.42533333333</v>
      </c>
      <c r="F630" s="1" t="n">
        <v>290</v>
      </c>
      <c r="G630" s="1" t="n">
        <v>186</v>
      </c>
      <c r="H630" s="1" t="n">
        <v>4</v>
      </c>
      <c r="I630" s="1" t="n">
        <v>6</v>
      </c>
      <c r="J630" s="1" t="n">
        <v>41</v>
      </c>
      <c r="K630" s="1" t="n">
        <v>24</v>
      </c>
      <c r="L630" s="1" t="n">
        <v>23</v>
      </c>
      <c r="M630" s="1" t="n">
        <v>6</v>
      </c>
      <c r="N630" s="29" t="n">
        <v>264</v>
      </c>
      <c r="O630" s="30" t="n">
        <v>13.8957894736842</v>
      </c>
      <c r="P630" s="29" t="n">
        <v>206</v>
      </c>
      <c r="Q630" s="37" t="n">
        <v>19</v>
      </c>
      <c r="R630" s="29"/>
      <c r="S630" s="30"/>
      <c r="T630" s="29"/>
      <c r="U630" s="37"/>
      <c r="W630" s="1"/>
      <c r="X630" s="1"/>
    </row>
    <row r="631" customFormat="false" ht="11.25" hidden="false" customHeight="false" outlineLevel="0" collapsed="false">
      <c r="A631" s="1" t="n">
        <v>2004</v>
      </c>
      <c r="B631" s="1" t="s">
        <v>649</v>
      </c>
      <c r="C631" s="28" t="n">
        <v>4780.392</v>
      </c>
      <c r="D631" s="2" t="n">
        <v>19.432487804878</v>
      </c>
      <c r="E631" s="28" t="n">
        <v>4623.90758333333</v>
      </c>
      <c r="F631" s="1" t="n">
        <v>246</v>
      </c>
      <c r="G631" s="1" t="n">
        <v>161</v>
      </c>
      <c r="H631" s="1" t="n">
        <v>1</v>
      </c>
      <c r="I631" s="1" t="n">
        <v>5</v>
      </c>
      <c r="J631" s="1" t="n">
        <v>31</v>
      </c>
      <c r="K631" s="1" t="n">
        <v>36</v>
      </c>
      <c r="L631" s="1" t="n">
        <v>8</v>
      </c>
      <c r="M631" s="1" t="n">
        <v>4</v>
      </c>
      <c r="N631" s="29" t="n">
        <v>296</v>
      </c>
      <c r="O631" s="30" t="n">
        <v>11.83276</v>
      </c>
      <c r="P631" s="29" t="n">
        <v>202</v>
      </c>
      <c r="Q631" s="37" t="n">
        <v>25</v>
      </c>
      <c r="R631" s="29"/>
      <c r="S631" s="30"/>
      <c r="T631" s="29"/>
      <c r="U631" s="37"/>
      <c r="W631" s="1"/>
      <c r="X631" s="1"/>
    </row>
    <row r="632" customFormat="false" ht="11.25" hidden="false" customHeight="false" outlineLevel="0" collapsed="false">
      <c r="A632" s="1" t="n">
        <v>2004</v>
      </c>
      <c r="B632" s="1" t="s">
        <v>650</v>
      </c>
      <c r="C632" s="28" t="n">
        <v>4621.787</v>
      </c>
      <c r="D632" s="2" t="n">
        <v>18.487148</v>
      </c>
      <c r="E632" s="28" t="n">
        <v>4532.787</v>
      </c>
      <c r="F632" s="1" t="n">
        <v>250</v>
      </c>
      <c r="G632" s="1" t="n">
        <v>163</v>
      </c>
      <c r="H632" s="1" t="n">
        <v>1</v>
      </c>
      <c r="I632" s="1" t="n">
        <v>4</v>
      </c>
      <c r="J632" s="1" t="n">
        <v>33</v>
      </c>
      <c r="K632" s="1" t="n">
        <v>32</v>
      </c>
      <c r="L632" s="1" t="n">
        <v>9</v>
      </c>
      <c r="M632" s="1" t="n">
        <v>8</v>
      </c>
      <c r="N632" s="29" t="n">
        <v>250</v>
      </c>
      <c r="O632" s="30" t="n">
        <v>11.8910476190476</v>
      </c>
      <c r="P632" s="29" t="n">
        <v>195</v>
      </c>
      <c r="Q632" s="37" t="n">
        <v>21</v>
      </c>
      <c r="R632" s="29"/>
      <c r="S632" s="30"/>
      <c r="T632" s="29"/>
      <c r="U632" s="37"/>
      <c r="W632" s="1"/>
      <c r="X632" s="1"/>
    </row>
    <row r="633" customFormat="false" ht="11.25" hidden="false" customHeight="false" outlineLevel="0" collapsed="false">
      <c r="A633" s="1" t="n">
        <v>2004</v>
      </c>
      <c r="B633" s="1" t="s">
        <v>651</v>
      </c>
      <c r="C633" s="28" t="n">
        <v>4700.408</v>
      </c>
      <c r="D633" s="2" t="n">
        <v>17.3446789667897</v>
      </c>
      <c r="E633" s="28" t="n">
        <v>4413.24608333333</v>
      </c>
      <c r="F633" s="1" t="n">
        <v>271</v>
      </c>
      <c r="G633" s="1" t="n">
        <v>175</v>
      </c>
      <c r="H633" s="1" t="n">
        <v>2</v>
      </c>
      <c r="I633" s="1" t="n">
        <v>5</v>
      </c>
      <c r="J633" s="1" t="n">
        <v>36</v>
      </c>
      <c r="K633" s="1" t="n">
        <v>40</v>
      </c>
      <c r="L633" s="1" t="n">
        <v>9</v>
      </c>
      <c r="M633" s="1" t="n">
        <v>4</v>
      </c>
      <c r="N633" s="29" t="n">
        <v>209</v>
      </c>
      <c r="O633" s="30" t="n">
        <v>11.5845555555556</v>
      </c>
      <c r="P633" s="29" t="n">
        <v>190</v>
      </c>
      <c r="Q633" s="37" t="n">
        <v>18</v>
      </c>
      <c r="R633" s="29"/>
      <c r="S633" s="30"/>
      <c r="T633" s="29"/>
      <c r="U633" s="37"/>
      <c r="W633" s="1"/>
      <c r="X633" s="1"/>
    </row>
    <row r="634" customFormat="false" ht="11.25" hidden="false" customHeight="false" outlineLevel="0" collapsed="false">
      <c r="A634" s="1" t="n">
        <v>2004</v>
      </c>
      <c r="B634" s="1" t="s">
        <v>346</v>
      </c>
      <c r="C634" s="28" t="n">
        <v>4493.394</v>
      </c>
      <c r="D634" s="2" t="n">
        <v>16.7663955223881</v>
      </c>
      <c r="E634" s="28" t="n">
        <v>4255.43583333333</v>
      </c>
      <c r="F634" s="1" t="n">
        <v>268</v>
      </c>
      <c r="G634" s="1" t="n">
        <v>155</v>
      </c>
      <c r="H634" s="1" t="n">
        <v>4</v>
      </c>
      <c r="I634" s="1" t="n">
        <v>5</v>
      </c>
      <c r="J634" s="1" t="n">
        <v>25</v>
      </c>
      <c r="K634" s="1" t="n">
        <v>61</v>
      </c>
      <c r="L634" s="1" t="n">
        <v>15</v>
      </c>
      <c r="M634" s="1" t="n">
        <v>3</v>
      </c>
      <c r="N634" s="29" t="n">
        <v>201</v>
      </c>
      <c r="O634" s="30" t="n">
        <v>14.3858571428571</v>
      </c>
      <c r="P634" s="29" t="n">
        <v>183</v>
      </c>
      <c r="Q634" s="37" t="n">
        <v>14</v>
      </c>
      <c r="R634" s="29"/>
      <c r="S634" s="30"/>
      <c r="T634" s="29"/>
      <c r="U634" s="37"/>
      <c r="W634" s="1"/>
      <c r="X634" s="1"/>
    </row>
    <row r="635" customFormat="false" ht="11.25" hidden="false" customHeight="false" outlineLevel="0" collapsed="false">
      <c r="A635" s="1" t="n">
        <v>2004</v>
      </c>
      <c r="B635" s="1" t="s">
        <v>652</v>
      </c>
      <c r="C635" s="28" t="n">
        <v>4333.396</v>
      </c>
      <c r="D635" s="2" t="n">
        <v>17.9065950413223</v>
      </c>
      <c r="E635" s="28" t="n">
        <v>4089.96791666667</v>
      </c>
      <c r="F635" s="1" t="n">
        <v>242</v>
      </c>
      <c r="G635" s="1" t="n">
        <v>141</v>
      </c>
      <c r="H635" s="1" t="n">
        <v>3</v>
      </c>
      <c r="I635" s="1" t="n">
        <v>11</v>
      </c>
      <c r="J635" s="1" t="n">
        <v>28</v>
      </c>
      <c r="K635" s="1" t="n">
        <v>45</v>
      </c>
      <c r="L635" s="1" t="n">
        <v>9</v>
      </c>
      <c r="M635" s="1" t="n">
        <v>5</v>
      </c>
      <c r="N635" s="29" t="n">
        <v>272</v>
      </c>
      <c r="O635" s="30" t="n">
        <v>12.3568181818182</v>
      </c>
      <c r="P635" s="29" t="n">
        <v>183</v>
      </c>
      <c r="Q635" s="37" t="n">
        <v>22</v>
      </c>
      <c r="R635" s="29"/>
      <c r="S635" s="30"/>
      <c r="T635" s="29"/>
      <c r="U635" s="37"/>
      <c r="W635" s="1"/>
      <c r="X635" s="1"/>
    </row>
    <row r="636" customFormat="false" ht="11.25" hidden="false" customHeight="false" outlineLevel="0" collapsed="false">
      <c r="A636" s="1" t="n">
        <v>2004</v>
      </c>
      <c r="B636" s="1" t="s">
        <v>653</v>
      </c>
      <c r="C636" s="28" t="n">
        <v>4476.373</v>
      </c>
      <c r="D636" s="2" t="n">
        <v>17.48583203125</v>
      </c>
      <c r="E636" s="28" t="n">
        <v>3962.01941666667</v>
      </c>
      <c r="F636" s="1" t="n">
        <v>256</v>
      </c>
      <c r="G636" s="1" t="n">
        <v>157</v>
      </c>
      <c r="H636" s="1" t="n">
        <v>3</v>
      </c>
      <c r="I636" s="1" t="n">
        <v>9</v>
      </c>
      <c r="J636" s="1" t="n">
        <v>42</v>
      </c>
      <c r="K636" s="1" t="n">
        <v>29</v>
      </c>
      <c r="L636" s="1" t="n">
        <v>13</v>
      </c>
      <c r="M636" s="1" t="n">
        <v>3</v>
      </c>
      <c r="N636" s="29" t="n">
        <v>163</v>
      </c>
      <c r="O636" s="30" t="n">
        <v>10.2134375</v>
      </c>
      <c r="P636" s="29" t="n">
        <v>177</v>
      </c>
      <c r="Q636" s="37" t="n">
        <v>16</v>
      </c>
      <c r="R636" s="29"/>
      <c r="S636" s="30"/>
      <c r="T636" s="29"/>
      <c r="U636" s="37"/>
      <c r="W636" s="1"/>
      <c r="X636" s="1"/>
    </row>
    <row r="637" customFormat="false" ht="11.25" hidden="false" customHeight="false" outlineLevel="0" collapsed="false">
      <c r="A637" s="1" t="n">
        <v>2004</v>
      </c>
      <c r="B637" s="1" t="s">
        <v>654</v>
      </c>
      <c r="C637" s="28" t="n">
        <v>4813.561</v>
      </c>
      <c r="D637" s="2" t="n">
        <v>20.6590600858369</v>
      </c>
      <c r="E637" s="28" t="n">
        <v>3749.91666666667</v>
      </c>
      <c r="F637" s="1" t="n">
        <v>233</v>
      </c>
      <c r="G637" s="1" t="n">
        <v>139</v>
      </c>
      <c r="H637" s="1" t="n">
        <v>5</v>
      </c>
      <c r="I637" s="1" t="n">
        <v>11</v>
      </c>
      <c r="J637" s="1" t="n">
        <v>36</v>
      </c>
      <c r="K637" s="1" t="n">
        <v>32</v>
      </c>
      <c r="L637" s="1" t="n">
        <v>9</v>
      </c>
      <c r="M637" s="1" t="n">
        <v>1</v>
      </c>
      <c r="N637" s="29" t="n">
        <v>246</v>
      </c>
      <c r="O637" s="30" t="n">
        <v>12.9715789473684</v>
      </c>
      <c r="P637" s="29" t="n">
        <v>170</v>
      </c>
      <c r="Q637" s="37" t="n">
        <v>19</v>
      </c>
      <c r="R637" s="29"/>
      <c r="S637" s="30"/>
      <c r="T637" s="29"/>
      <c r="U637" s="37"/>
      <c r="W637" s="1"/>
      <c r="X637" s="1"/>
    </row>
    <row r="638" customFormat="false" ht="11.25" hidden="false" customHeight="false" outlineLevel="0" collapsed="false">
      <c r="A638" s="1" t="n">
        <v>2004</v>
      </c>
      <c r="B638" s="1" t="s">
        <v>655</v>
      </c>
      <c r="C638" s="28" t="n">
        <v>5072.582</v>
      </c>
      <c r="D638" s="2" t="n">
        <v>17.0220872483221</v>
      </c>
      <c r="E638" s="28" t="n">
        <v>3566.72775</v>
      </c>
      <c r="F638" s="1" t="n">
        <v>298</v>
      </c>
      <c r="G638" s="1" t="n">
        <v>159</v>
      </c>
      <c r="H638" s="1" t="n">
        <v>2</v>
      </c>
      <c r="I638" s="1" t="n">
        <v>12</v>
      </c>
      <c r="J638" s="1" t="n">
        <v>32</v>
      </c>
      <c r="K638" s="1" t="n">
        <v>74</v>
      </c>
      <c r="L638" s="1" t="n">
        <v>17</v>
      </c>
      <c r="M638" s="1" t="n">
        <v>2</v>
      </c>
      <c r="N638" s="29" t="n">
        <v>119</v>
      </c>
      <c r="O638" s="30" t="n">
        <v>9.94583333333333</v>
      </c>
      <c r="P638" s="29" t="n">
        <v>156</v>
      </c>
      <c r="Q638" s="37" t="n">
        <v>12</v>
      </c>
      <c r="R638" s="29"/>
      <c r="S638" s="30"/>
      <c r="T638" s="29"/>
      <c r="U638" s="37"/>
      <c r="W638" s="1"/>
      <c r="X638" s="1"/>
    </row>
    <row r="639" customFormat="false" ht="11.25" hidden="false" customHeight="false" outlineLevel="0" collapsed="false">
      <c r="A639" s="1" t="n">
        <v>2004</v>
      </c>
      <c r="B639" s="1" t="s">
        <v>656</v>
      </c>
      <c r="C639" s="28" t="n">
        <v>4844.839</v>
      </c>
      <c r="D639" s="2" t="n">
        <v>17.180280141844</v>
      </c>
      <c r="E639" s="28" t="n">
        <v>3388.22391666667</v>
      </c>
      <c r="F639" s="1" t="n">
        <v>282</v>
      </c>
      <c r="G639" s="1" t="n">
        <v>192</v>
      </c>
      <c r="H639" s="1" t="n">
        <v>5</v>
      </c>
      <c r="I639" s="1" t="n">
        <v>7</v>
      </c>
      <c r="J639" s="1" t="n">
        <v>28</v>
      </c>
      <c r="K639" s="1" t="n">
        <v>34</v>
      </c>
      <c r="L639" s="1" t="n">
        <v>12</v>
      </c>
      <c r="M639" s="1" t="n">
        <v>4</v>
      </c>
      <c r="N639" s="29" t="n">
        <v>127</v>
      </c>
      <c r="O639" s="30" t="n">
        <v>8.45086666666667</v>
      </c>
      <c r="P639" s="29" t="n">
        <v>157</v>
      </c>
      <c r="Q639" s="37" t="n">
        <v>15</v>
      </c>
      <c r="R639" s="29"/>
      <c r="S639" s="30"/>
      <c r="T639" s="29"/>
      <c r="U639" s="37"/>
      <c r="W639" s="1"/>
      <c r="X639" s="1"/>
    </row>
    <row r="640" customFormat="false" ht="11.25" hidden="false" customHeight="false" outlineLevel="0" collapsed="false">
      <c r="A640" s="1" t="n">
        <v>2004</v>
      </c>
      <c r="B640" s="1" t="s">
        <v>657</v>
      </c>
      <c r="C640" s="28" t="n">
        <v>4934.431</v>
      </c>
      <c r="D640" s="2" t="n">
        <v>17.6229678571429</v>
      </c>
      <c r="E640" s="28" t="n">
        <v>3160.25233333333</v>
      </c>
      <c r="F640" s="1" t="n">
        <v>280</v>
      </c>
      <c r="G640" s="1" t="n">
        <v>161</v>
      </c>
      <c r="H640" s="1" t="n">
        <v>8</v>
      </c>
      <c r="I640" s="1" t="n">
        <v>9</v>
      </c>
      <c r="J640" s="1" t="n">
        <v>45</v>
      </c>
      <c r="K640" s="1" t="n">
        <v>36</v>
      </c>
      <c r="L640" s="1" t="n">
        <v>14</v>
      </c>
      <c r="M640" s="1" t="n">
        <v>7</v>
      </c>
      <c r="N640" s="29" t="n">
        <v>99</v>
      </c>
      <c r="O640" s="30" t="n">
        <v>12.412875</v>
      </c>
      <c r="P640" s="29" t="n">
        <v>154</v>
      </c>
      <c r="Q640" s="37" t="n">
        <v>8</v>
      </c>
      <c r="R640" s="29"/>
      <c r="S640" s="30"/>
      <c r="T640" s="29"/>
      <c r="U640" s="37"/>
      <c r="W640" s="1"/>
      <c r="X640" s="1"/>
    </row>
    <row r="641" customFormat="false" ht="11.25" hidden="false" customHeight="false" outlineLevel="0" collapsed="false">
      <c r="A641" s="1" t="n">
        <v>2004</v>
      </c>
      <c r="B641" s="1" t="s">
        <v>658</v>
      </c>
      <c r="C641" s="28" t="n">
        <v>4160.535</v>
      </c>
      <c r="D641" s="2" t="n">
        <v>17.7044042553191</v>
      </c>
      <c r="E641" s="28" t="n">
        <v>2900.5615</v>
      </c>
      <c r="F641" s="1" t="n">
        <v>235</v>
      </c>
      <c r="G641" s="1" t="n">
        <v>145</v>
      </c>
      <c r="H641" s="1" t="n">
        <v>8</v>
      </c>
      <c r="I641" s="1" t="n">
        <v>5</v>
      </c>
      <c r="J641" s="1" t="n">
        <v>32</v>
      </c>
      <c r="K641" s="1" t="n">
        <v>33</v>
      </c>
      <c r="L641" s="1" t="n">
        <v>11</v>
      </c>
      <c r="M641" s="1" t="n">
        <v>1</v>
      </c>
      <c r="N641" s="29" t="n">
        <v>231</v>
      </c>
      <c r="O641" s="30" t="n">
        <v>10.9926666666667</v>
      </c>
      <c r="P641" s="29" t="n">
        <v>151</v>
      </c>
      <c r="Q641" s="37" t="n">
        <v>21</v>
      </c>
      <c r="R641" s="29"/>
      <c r="S641" s="30"/>
      <c r="T641" s="29"/>
      <c r="U641" s="37"/>
      <c r="W641" s="1"/>
      <c r="X641" s="1"/>
    </row>
    <row r="642" customFormat="false" ht="11.25" hidden="false" customHeight="false" outlineLevel="0" collapsed="false">
      <c r="A642" s="1" t="n">
        <v>2004</v>
      </c>
      <c r="B642" s="1" t="s">
        <v>659</v>
      </c>
      <c r="C642" s="28" t="n">
        <v>4255.193</v>
      </c>
      <c r="D642" s="2" t="n">
        <v>16.9529601593626</v>
      </c>
      <c r="E642" s="28" t="n">
        <v>2965.56041666667</v>
      </c>
      <c r="F642" s="1" t="n">
        <v>251</v>
      </c>
      <c r="G642" s="1" t="n">
        <v>150</v>
      </c>
      <c r="H642" s="1" t="n">
        <v>5</v>
      </c>
      <c r="I642" s="1" t="n">
        <v>8</v>
      </c>
      <c r="J642" s="1" t="n">
        <v>41</v>
      </c>
      <c r="K642" s="1" t="n">
        <v>40</v>
      </c>
      <c r="L642" s="1" t="n">
        <v>4</v>
      </c>
      <c r="M642" s="1" t="n">
        <v>3</v>
      </c>
      <c r="N642" s="29" t="n">
        <v>210</v>
      </c>
      <c r="O642" s="30" t="n">
        <v>13.13375</v>
      </c>
      <c r="P642" s="29" t="n">
        <v>152</v>
      </c>
      <c r="Q642" s="37" t="n">
        <v>16</v>
      </c>
      <c r="R642" s="29"/>
      <c r="S642" s="30"/>
      <c r="T642" s="29"/>
      <c r="U642" s="37"/>
      <c r="W642" s="1"/>
      <c r="X642" s="1"/>
    </row>
    <row r="643" customFormat="false" ht="11.25" hidden="false" customHeight="false" outlineLevel="0" collapsed="false">
      <c r="A643" s="1" t="n">
        <v>2004</v>
      </c>
      <c r="B643" s="1" t="s">
        <v>660</v>
      </c>
      <c r="C643" s="28" t="n">
        <v>3686.945</v>
      </c>
      <c r="D643" s="2" t="n">
        <v>17.39125</v>
      </c>
      <c r="E643" s="28" t="n">
        <v>2897.72458333333</v>
      </c>
      <c r="F643" s="1" t="n">
        <v>212</v>
      </c>
      <c r="G643" s="1" t="n">
        <v>129</v>
      </c>
      <c r="H643" s="1" t="n">
        <v>4</v>
      </c>
      <c r="I643" s="1" t="n">
        <v>7</v>
      </c>
      <c r="J643" s="1" t="n">
        <v>33</v>
      </c>
      <c r="K643" s="1" t="n">
        <v>29</v>
      </c>
      <c r="L643" s="1" t="n">
        <v>8</v>
      </c>
      <c r="M643" s="1" t="n">
        <v>2</v>
      </c>
      <c r="N643" s="29" t="n">
        <v>213</v>
      </c>
      <c r="O643" s="30" t="n">
        <v>11.2116842105263</v>
      </c>
      <c r="P643" s="29" t="n">
        <v>156</v>
      </c>
      <c r="Q643" s="37" t="n">
        <v>19</v>
      </c>
      <c r="R643" s="29"/>
      <c r="S643" s="30"/>
      <c r="T643" s="29"/>
      <c r="U643" s="37"/>
      <c r="W643" s="1"/>
      <c r="X643" s="1"/>
    </row>
    <row r="644" customFormat="false" ht="11.25" hidden="false" customHeight="false" outlineLevel="0" collapsed="false">
      <c r="A644" s="1" t="n">
        <v>2004</v>
      </c>
      <c r="B644" s="1" t="s">
        <v>356</v>
      </c>
      <c r="C644" s="28" t="n">
        <v>3187.296</v>
      </c>
      <c r="D644" s="2" t="n">
        <v>17.228627027027</v>
      </c>
      <c r="E644" s="28" t="n">
        <v>2839.66058333333</v>
      </c>
      <c r="F644" s="1" t="n">
        <v>185</v>
      </c>
      <c r="G644" s="1" t="n">
        <v>124</v>
      </c>
      <c r="H644" s="1" t="n">
        <v>1</v>
      </c>
      <c r="I644" s="1" t="n">
        <v>13</v>
      </c>
      <c r="J644" s="1" t="n">
        <v>26</v>
      </c>
      <c r="K644" s="1" t="n">
        <v>14</v>
      </c>
      <c r="L644" s="1" t="n">
        <v>6</v>
      </c>
      <c r="M644" s="1" t="n">
        <v>1</v>
      </c>
      <c r="N644" s="29" t="n">
        <v>188</v>
      </c>
      <c r="O644" s="30" t="n">
        <v>12.5366666666667</v>
      </c>
      <c r="P644" s="29"/>
      <c r="Q644" s="37" t="n">
        <v>15</v>
      </c>
      <c r="R644" s="29"/>
      <c r="S644" s="30"/>
      <c r="T644" s="29"/>
      <c r="U644" s="37"/>
      <c r="W644" s="1"/>
      <c r="X644" s="1"/>
    </row>
    <row r="645" customFormat="false" ht="11.25" hidden="false" customHeight="false" outlineLevel="0" collapsed="false">
      <c r="A645" s="1" t="n">
        <v>2004</v>
      </c>
      <c r="B645" s="1" t="s">
        <v>357</v>
      </c>
      <c r="C645" s="28" t="n">
        <v>2806.685</v>
      </c>
      <c r="D645" s="2" t="n">
        <v>17.1139329268293</v>
      </c>
      <c r="E645" s="28" t="n">
        <v>2874.86308333333</v>
      </c>
      <c r="F645" s="1" t="n">
        <v>164</v>
      </c>
      <c r="G645" s="1" t="n">
        <v>109</v>
      </c>
      <c r="H645" s="1" t="n">
        <v>1</v>
      </c>
      <c r="I645" s="1" t="n">
        <v>6</v>
      </c>
      <c r="J645" s="1" t="n">
        <v>16</v>
      </c>
      <c r="K645" s="1" t="n">
        <v>23</v>
      </c>
      <c r="L645" s="1" t="n">
        <v>9</v>
      </c>
      <c r="M645" s="1" t="n">
        <v>0</v>
      </c>
      <c r="N645" s="29" t="n">
        <v>131</v>
      </c>
      <c r="O645" s="30" t="n">
        <v>11.9402727272727</v>
      </c>
      <c r="P645" s="29"/>
      <c r="Q645" s="37" t="n">
        <v>11</v>
      </c>
      <c r="R645" s="29"/>
      <c r="S645" s="30"/>
      <c r="T645" s="29"/>
      <c r="U645" s="37"/>
      <c r="W645" s="1"/>
      <c r="X645" s="1"/>
    </row>
    <row r="646" customFormat="false" ht="11.25" hidden="false" customHeight="false" outlineLevel="0" collapsed="false">
      <c r="A646" s="1" t="n">
        <v>2004</v>
      </c>
      <c r="B646" s="1" t="s">
        <v>358</v>
      </c>
      <c r="C646" s="28" t="n">
        <v>2507.779</v>
      </c>
      <c r="D646" s="2" t="n">
        <v>16.1792193548387</v>
      </c>
      <c r="E646" s="28" t="n">
        <v>2929.12758333333</v>
      </c>
      <c r="F646" s="1" t="n">
        <v>155</v>
      </c>
      <c r="G646" s="1" t="n">
        <v>95</v>
      </c>
      <c r="H646" s="1" t="n">
        <v>2</v>
      </c>
      <c r="I646" s="1" t="n">
        <v>4</v>
      </c>
      <c r="J646" s="1" t="n">
        <v>34</v>
      </c>
      <c r="K646" s="1" t="n">
        <v>13</v>
      </c>
      <c r="L646" s="1" t="n">
        <v>7</v>
      </c>
      <c r="M646" s="1" t="n">
        <v>0</v>
      </c>
      <c r="N646" s="29" t="n">
        <v>193</v>
      </c>
      <c r="O646" s="30" t="n">
        <v>11.3441176470588</v>
      </c>
      <c r="P646" s="29"/>
      <c r="Q646" s="37" t="n">
        <v>17</v>
      </c>
      <c r="R646" s="29"/>
      <c r="S646" s="30"/>
      <c r="T646" s="29"/>
      <c r="U646" s="37"/>
      <c r="W646" s="1"/>
      <c r="X646" s="1"/>
    </row>
    <row r="647" customFormat="false" ht="11.25" hidden="false" customHeight="false" outlineLevel="0" collapsed="false">
      <c r="A647" s="1" t="n">
        <v>2004</v>
      </c>
      <c r="B647" s="1" t="s">
        <v>359</v>
      </c>
      <c r="C647" s="28" t="n">
        <v>2798.014</v>
      </c>
      <c r="D647" s="2" t="n">
        <v>15.9886514285714</v>
      </c>
      <c r="E647" s="28" t="n">
        <v>2943.97333333333</v>
      </c>
      <c r="F647" s="1" t="n">
        <v>175</v>
      </c>
      <c r="G647" s="1" t="n">
        <v>120</v>
      </c>
      <c r="H647" s="1" t="n">
        <v>4</v>
      </c>
      <c r="I647" s="1" t="n">
        <v>7</v>
      </c>
      <c r="J647" s="1" t="n">
        <v>20</v>
      </c>
      <c r="K647" s="1" t="n">
        <v>20</v>
      </c>
      <c r="L647" s="1" t="n">
        <v>3</v>
      </c>
      <c r="M647" s="1" t="n">
        <v>1</v>
      </c>
      <c r="N647" s="29" t="n">
        <v>200</v>
      </c>
      <c r="O647" s="30" t="n">
        <v>13.3626666666667</v>
      </c>
      <c r="P647" s="29"/>
      <c r="Q647" s="37" t="n">
        <v>15</v>
      </c>
      <c r="R647" s="29"/>
      <c r="S647" s="30"/>
      <c r="T647" s="29"/>
      <c r="U647" s="37"/>
      <c r="W647" s="1"/>
      <c r="X647" s="1"/>
    </row>
    <row r="648" customFormat="false" ht="11.25" hidden="false" customHeight="false" outlineLevel="0" collapsed="false">
      <c r="A648" s="1" t="n">
        <v>2004</v>
      </c>
      <c r="B648" s="1" t="s">
        <v>661</v>
      </c>
      <c r="C648" s="28" t="n">
        <v>1931.14</v>
      </c>
      <c r="D648" s="2" t="n">
        <v>17.3976576576577</v>
      </c>
      <c r="E648" s="28" t="n">
        <v>2920.57133333333</v>
      </c>
      <c r="F648" s="1" t="n">
        <v>111</v>
      </c>
      <c r="G648" s="1" t="n">
        <v>61</v>
      </c>
      <c r="H648" s="1" t="n">
        <v>3</v>
      </c>
      <c r="I648" s="1" t="n">
        <v>6</v>
      </c>
      <c r="J648" s="1" t="n">
        <v>18</v>
      </c>
      <c r="K648" s="1" t="n">
        <v>18</v>
      </c>
      <c r="L648" s="1" t="n">
        <v>5</v>
      </c>
      <c r="M648" s="1" t="n">
        <v>0</v>
      </c>
      <c r="N648" s="29" t="n">
        <v>87</v>
      </c>
      <c r="O648" s="30" t="n">
        <v>12.4571428571429</v>
      </c>
      <c r="P648" s="29"/>
      <c r="Q648" s="37" t="n">
        <v>7</v>
      </c>
      <c r="R648" s="29"/>
      <c r="S648" s="30"/>
      <c r="T648" s="29"/>
      <c r="U648" s="37"/>
      <c r="W648" s="1"/>
      <c r="X648" s="1"/>
    </row>
    <row r="649" customFormat="false" ht="11.25" hidden="false" customHeight="false" outlineLevel="0" collapsed="false">
      <c r="A649" s="1" t="n">
        <v>2004</v>
      </c>
      <c r="B649" s="1" t="s">
        <v>361</v>
      </c>
      <c r="C649" s="28" t="n">
        <v>2615.294</v>
      </c>
      <c r="D649" s="2" t="n">
        <v>16.0447484662577</v>
      </c>
      <c r="E649" s="28" t="n">
        <v>3057.85433333333</v>
      </c>
      <c r="F649" s="1" t="n">
        <v>163</v>
      </c>
      <c r="G649" s="1" t="n">
        <v>90</v>
      </c>
      <c r="H649" s="1" t="n">
        <v>1</v>
      </c>
      <c r="I649" s="1" t="n">
        <v>11</v>
      </c>
      <c r="J649" s="1" t="n">
        <v>28</v>
      </c>
      <c r="K649" s="1" t="n">
        <v>23</v>
      </c>
      <c r="L649" s="1" t="n">
        <v>7</v>
      </c>
      <c r="M649" s="1" t="n">
        <v>3</v>
      </c>
      <c r="N649" s="29" t="n">
        <v>73</v>
      </c>
      <c r="O649" s="30" t="n">
        <v>8.15211111111111</v>
      </c>
      <c r="P649" s="29"/>
      <c r="Q649" s="37" t="n">
        <v>9</v>
      </c>
      <c r="R649" s="29"/>
      <c r="S649" s="30"/>
      <c r="T649" s="29"/>
      <c r="U649" s="37"/>
      <c r="W649" s="1"/>
      <c r="X649" s="1"/>
    </row>
    <row r="650" customFormat="false" ht="11.25" hidden="false" customHeight="false" outlineLevel="0" collapsed="false">
      <c r="A650" s="1" t="n">
        <v>2004</v>
      </c>
      <c r="B650" s="1" t="s">
        <v>362</v>
      </c>
      <c r="C650" s="28" t="n">
        <v>2930.536</v>
      </c>
      <c r="D650" s="2" t="n">
        <v>20.4932587412587</v>
      </c>
      <c r="E650" s="28" t="n">
        <v>3043.01283333333</v>
      </c>
      <c r="F650" s="1" t="n">
        <v>143</v>
      </c>
      <c r="G650" s="1" t="n">
        <v>95</v>
      </c>
      <c r="H650" s="1" t="n">
        <v>1</v>
      </c>
      <c r="I650" s="1" t="n">
        <v>6</v>
      </c>
      <c r="J650" s="1" t="n">
        <v>16</v>
      </c>
      <c r="K650" s="1" t="n">
        <v>18</v>
      </c>
      <c r="L650" s="1" t="n">
        <v>3</v>
      </c>
      <c r="M650" s="1" t="n">
        <v>4</v>
      </c>
      <c r="N650" s="29" t="n">
        <v>126</v>
      </c>
      <c r="O650" s="30" t="n">
        <v>10.5208333333333</v>
      </c>
      <c r="P650" s="29"/>
      <c r="Q650" s="37" t="n">
        <v>12</v>
      </c>
      <c r="R650" s="29"/>
      <c r="S650" s="30"/>
      <c r="T650" s="29"/>
      <c r="U650" s="37"/>
      <c r="W650" s="1"/>
      <c r="X650" s="1"/>
    </row>
    <row r="651" customFormat="false" ht="11.25" hidden="false" customHeight="false" outlineLevel="0" collapsed="false">
      <c r="A651" s="1" t="n">
        <v>2004</v>
      </c>
      <c r="B651" s="1" t="s">
        <v>662</v>
      </c>
      <c r="C651" s="28" t="n">
        <v>2109.18</v>
      </c>
      <c r="D651" s="2" t="n">
        <v>16.47796875</v>
      </c>
      <c r="E651" s="28" t="n">
        <v>3018.84558333333</v>
      </c>
      <c r="F651" s="1" t="n">
        <v>128</v>
      </c>
      <c r="G651" s="1" t="n">
        <v>82</v>
      </c>
      <c r="H651" s="1" t="n">
        <v>1</v>
      </c>
      <c r="I651" s="1" t="n">
        <v>3</v>
      </c>
      <c r="J651" s="1" t="n">
        <v>22</v>
      </c>
      <c r="K651" s="1" t="n">
        <v>16</v>
      </c>
      <c r="L651" s="1" t="n">
        <v>2</v>
      </c>
      <c r="M651" s="1" t="n">
        <v>2</v>
      </c>
      <c r="N651" s="29" t="n">
        <v>100</v>
      </c>
      <c r="O651" s="30" t="n">
        <v>16.6521666666667</v>
      </c>
      <c r="P651" s="29"/>
      <c r="Q651" s="37" t="n">
        <v>6</v>
      </c>
      <c r="R651" s="29"/>
      <c r="S651" s="30"/>
      <c r="T651" s="29"/>
      <c r="U651" s="37"/>
      <c r="W651" s="1"/>
      <c r="X651" s="1"/>
    </row>
    <row r="652" customFormat="false" ht="11.25" hidden="false" customHeight="false" outlineLevel="0" collapsed="false">
      <c r="A652" s="1" t="n">
        <v>2004</v>
      </c>
      <c r="B652" s="1" t="s">
        <v>663</v>
      </c>
      <c r="C652" s="28" t="n">
        <v>1818.141</v>
      </c>
      <c r="D652" s="2" t="n">
        <v>15.8099217391304</v>
      </c>
      <c r="E652" s="28" t="n">
        <v>3008.9785</v>
      </c>
      <c r="F652" s="1" t="n">
        <v>115</v>
      </c>
      <c r="G652" s="1" t="n">
        <v>83</v>
      </c>
      <c r="H652" s="1" t="n">
        <v>1</v>
      </c>
      <c r="I652" s="1" t="n">
        <v>3</v>
      </c>
      <c r="J652" s="1" t="n">
        <v>10</v>
      </c>
      <c r="K652" s="1" t="n">
        <v>8</v>
      </c>
      <c r="L652" s="1" t="n">
        <v>2</v>
      </c>
      <c r="M652" s="1" t="n">
        <v>8</v>
      </c>
      <c r="N652" s="29" t="n">
        <v>62</v>
      </c>
      <c r="O652" s="30" t="n">
        <v>8.82142857142857</v>
      </c>
      <c r="P652" s="29"/>
      <c r="Q652" s="37" t="n">
        <v>7</v>
      </c>
      <c r="R652" s="29"/>
      <c r="S652" s="30"/>
      <c r="T652" s="29"/>
      <c r="U652" s="37"/>
      <c r="W652" s="1"/>
      <c r="X652" s="1"/>
    </row>
    <row r="653" customFormat="false" ht="11.25" hidden="false" customHeight="false" outlineLevel="0" collapsed="false">
      <c r="A653" s="1" t="n">
        <v>2004</v>
      </c>
      <c r="B653" s="1" t="s">
        <v>664</v>
      </c>
      <c r="C653" s="28" t="n">
        <v>4940.522</v>
      </c>
      <c r="D653" s="2" t="n">
        <v>15.885922829582</v>
      </c>
      <c r="E653" s="28" t="n">
        <v>3012.57633333333</v>
      </c>
      <c r="F653" s="1" t="n">
        <v>311</v>
      </c>
      <c r="G653" s="1" t="n">
        <v>215</v>
      </c>
      <c r="H653" s="1" t="n">
        <v>2</v>
      </c>
      <c r="I653" s="1" t="n">
        <v>5</v>
      </c>
      <c r="J653" s="1" t="n">
        <v>44</v>
      </c>
      <c r="K653" s="1" t="n">
        <v>28</v>
      </c>
      <c r="L653" s="1" t="n">
        <v>16</v>
      </c>
      <c r="M653" s="1" t="n">
        <v>1</v>
      </c>
      <c r="N653" s="29" t="n">
        <v>241</v>
      </c>
      <c r="O653" s="30" t="n">
        <v>12.7006315789474</v>
      </c>
      <c r="P653" s="29"/>
      <c r="Q653" s="37" t="n">
        <v>19</v>
      </c>
      <c r="R653" s="29"/>
      <c r="S653" s="30"/>
      <c r="T653" s="29"/>
      <c r="U653" s="37"/>
      <c r="W653" s="1"/>
      <c r="X653" s="1"/>
    </row>
    <row r="654" customFormat="false" ht="11.25" hidden="false" customHeight="false" outlineLevel="0" collapsed="false">
      <c r="A654" s="1" t="n">
        <v>2004</v>
      </c>
      <c r="B654" s="1" t="s">
        <v>366</v>
      </c>
      <c r="C654" s="28" t="n">
        <v>3441.163</v>
      </c>
      <c r="D654" s="2" t="n">
        <v>16.3088293838863</v>
      </c>
      <c r="E654" s="28" t="n">
        <v>2830.47575</v>
      </c>
      <c r="F654" s="1" t="n">
        <v>211</v>
      </c>
      <c r="G654" s="1" t="n">
        <v>118</v>
      </c>
      <c r="H654" s="1" t="n">
        <v>0</v>
      </c>
      <c r="I654" s="1" t="n">
        <v>25</v>
      </c>
      <c r="J654" s="1" t="n">
        <v>37</v>
      </c>
      <c r="K654" s="1" t="n">
        <v>19</v>
      </c>
      <c r="L654" s="1" t="n">
        <v>7</v>
      </c>
      <c r="M654" s="1" t="n">
        <v>5</v>
      </c>
      <c r="N654" s="29" t="n">
        <v>254</v>
      </c>
      <c r="O654" s="30" t="n">
        <v>12.0857142857143</v>
      </c>
      <c r="P654" s="29"/>
      <c r="Q654" s="37" t="n">
        <v>21</v>
      </c>
      <c r="W654" s="1"/>
      <c r="X654" s="1"/>
    </row>
    <row r="655" customFormat="false" ht="11.25" hidden="false" customHeight="false" outlineLevel="0" collapsed="false">
      <c r="A655" s="1" t="n">
        <v>2004</v>
      </c>
      <c r="B655" s="1" t="s">
        <v>367</v>
      </c>
      <c r="C655" s="28" t="n">
        <v>2990.177</v>
      </c>
      <c r="D655" s="2" t="n">
        <v>17.0867257142857</v>
      </c>
      <c r="E655" s="28" t="n">
        <v>2806.92341666667</v>
      </c>
      <c r="F655" s="1" t="n">
        <v>175</v>
      </c>
      <c r="G655" s="1" t="n">
        <v>106</v>
      </c>
      <c r="H655" s="1" t="n">
        <v>5</v>
      </c>
      <c r="I655" s="1" t="n">
        <v>6</v>
      </c>
      <c r="J655" s="1" t="n">
        <v>19</v>
      </c>
      <c r="K655" s="1" t="n">
        <v>30</v>
      </c>
      <c r="L655" s="1" t="n">
        <v>7</v>
      </c>
      <c r="M655" s="1" t="n">
        <v>2</v>
      </c>
      <c r="N655" s="29"/>
      <c r="O655" s="30"/>
      <c r="P655" s="29"/>
      <c r="Q655" s="37"/>
      <c r="W655" s="1"/>
      <c r="X655" s="1"/>
    </row>
    <row r="656" customFormat="false" ht="11.25" hidden="false" customHeight="false" outlineLevel="0" collapsed="false">
      <c r="A656" s="1" t="n">
        <v>2004</v>
      </c>
      <c r="B656" s="1" t="s">
        <v>665</v>
      </c>
      <c r="C656" s="28" t="n">
        <v>3609.726</v>
      </c>
      <c r="D656" s="2" t="n">
        <v>16.8678785046729</v>
      </c>
      <c r="E656" s="28" t="n">
        <v>2835.31158333333</v>
      </c>
      <c r="F656" s="1" t="n">
        <v>214</v>
      </c>
      <c r="G656" s="1" t="n">
        <v>123</v>
      </c>
      <c r="H656" s="1" t="n">
        <v>4</v>
      </c>
      <c r="I656" s="1" t="n">
        <v>6</v>
      </c>
      <c r="J656" s="1" t="n">
        <v>34</v>
      </c>
      <c r="K656" s="1" t="n">
        <v>31</v>
      </c>
      <c r="L656" s="1" t="n">
        <v>13</v>
      </c>
      <c r="M656" s="1" t="n">
        <v>3</v>
      </c>
      <c r="N656" s="29"/>
      <c r="O656" s="30"/>
      <c r="P656" s="29"/>
      <c r="Q656" s="37"/>
      <c r="W656" s="1"/>
      <c r="X656" s="1"/>
    </row>
    <row r="657" customFormat="false" ht="11.25" hidden="false" customHeight="false" outlineLevel="0" collapsed="false">
      <c r="A657" s="1" t="n">
        <v>2004</v>
      </c>
      <c r="B657" s="1" t="s">
        <v>666</v>
      </c>
      <c r="C657" s="28" t="n">
        <v>3457.859</v>
      </c>
      <c r="D657" s="2" t="n">
        <v>22.4536298701299</v>
      </c>
      <c r="E657" s="28" t="n">
        <v>2823.076</v>
      </c>
      <c r="F657" s="1" t="n">
        <v>154</v>
      </c>
      <c r="G657" s="1" t="n">
        <v>102</v>
      </c>
      <c r="H657" s="1" t="n">
        <v>2</v>
      </c>
      <c r="I657" s="1" t="n">
        <v>2</v>
      </c>
      <c r="J657" s="1" t="n">
        <v>23</v>
      </c>
      <c r="K657" s="1" t="n">
        <v>21</v>
      </c>
      <c r="L657" s="1" t="n">
        <v>4</v>
      </c>
      <c r="M657" s="1" t="n">
        <v>0</v>
      </c>
      <c r="N657" s="29"/>
      <c r="O657" s="30"/>
      <c r="P657" s="29"/>
      <c r="Q657" s="37"/>
      <c r="U657" s="27"/>
      <c r="W657" s="1"/>
      <c r="X657" s="1"/>
    </row>
    <row r="658" customFormat="false" ht="11.25" hidden="false" customHeight="false" outlineLevel="0" collapsed="false">
      <c r="A658" s="1" t="n">
        <v>2004</v>
      </c>
      <c r="B658" s="1" t="s">
        <v>370</v>
      </c>
      <c r="C658" s="28" t="n">
        <v>2685.928</v>
      </c>
      <c r="D658" s="2" t="n">
        <v>15.0051843575419</v>
      </c>
      <c r="E658" s="28" t="n">
        <v>2822.91816666667</v>
      </c>
      <c r="F658" s="1" t="n">
        <v>179</v>
      </c>
      <c r="G658" s="1" t="n">
        <v>107</v>
      </c>
      <c r="H658" s="1" t="n">
        <v>1</v>
      </c>
      <c r="I658" s="1" t="n">
        <v>6</v>
      </c>
      <c r="J658" s="1" t="n">
        <v>22</v>
      </c>
      <c r="K658" s="1" t="n">
        <v>34</v>
      </c>
      <c r="L658" s="1" t="n">
        <v>7</v>
      </c>
      <c r="M658" s="1" t="n">
        <v>2</v>
      </c>
      <c r="N658" s="29"/>
      <c r="O658" s="30"/>
      <c r="P658" s="29"/>
      <c r="Q658" s="37"/>
      <c r="R658" s="38"/>
      <c r="S658" s="39"/>
      <c r="T658" s="38"/>
      <c r="U658" s="40"/>
      <c r="W658" s="1"/>
      <c r="X658" s="1"/>
    </row>
    <row r="659" customFormat="false" ht="11.25" hidden="false" customHeight="false" outlineLevel="0" collapsed="false">
      <c r="A659" s="1" t="n">
        <v>2004</v>
      </c>
      <c r="B659" s="1" t="s">
        <v>371</v>
      </c>
      <c r="C659" s="28" t="n">
        <v>2517.19</v>
      </c>
      <c r="D659" s="2" t="n">
        <v>16.239935483871</v>
      </c>
      <c r="E659" s="28" t="n">
        <v>2820.12775</v>
      </c>
      <c r="F659" s="1" t="n">
        <v>155</v>
      </c>
      <c r="G659" s="1" t="n">
        <v>95</v>
      </c>
      <c r="H659" s="1" t="n">
        <v>1</v>
      </c>
      <c r="I659" s="1" t="n">
        <v>6</v>
      </c>
      <c r="J659" s="1" t="n">
        <v>25</v>
      </c>
      <c r="K659" s="1" t="n">
        <v>18</v>
      </c>
      <c r="L659" s="1" t="n">
        <v>9</v>
      </c>
      <c r="M659" s="1" t="n">
        <v>1</v>
      </c>
      <c r="N659" s="29"/>
      <c r="O659" s="30"/>
      <c r="P659" s="29"/>
      <c r="Q659" s="37"/>
      <c r="R659" s="41"/>
      <c r="S659" s="41"/>
      <c r="U659" s="41"/>
      <c r="W659" s="1"/>
      <c r="X659" s="1"/>
    </row>
    <row r="660" customFormat="false" ht="11.25" hidden="false" customHeight="false" outlineLevel="0" collapsed="false">
      <c r="A660" s="1" t="n">
        <v>2004</v>
      </c>
      <c r="B660" s="1" t="s">
        <v>667</v>
      </c>
      <c r="C660" s="28" t="n">
        <v>3578.536</v>
      </c>
      <c r="D660" s="2" t="n">
        <v>18.0734141414141</v>
      </c>
      <c r="E660" s="28" t="n">
        <v>2856.33483333333</v>
      </c>
      <c r="F660" s="1" t="n">
        <v>198</v>
      </c>
      <c r="G660" s="1" t="n">
        <v>119</v>
      </c>
      <c r="H660" s="1" t="n">
        <v>3</v>
      </c>
      <c r="I660" s="1" t="n">
        <v>12</v>
      </c>
      <c r="J660" s="1" t="n">
        <v>25</v>
      </c>
      <c r="K660" s="1" t="n">
        <v>30</v>
      </c>
      <c r="L660" s="1" t="n">
        <v>6</v>
      </c>
      <c r="M660" s="1" t="n">
        <v>3</v>
      </c>
      <c r="N660" s="29"/>
      <c r="O660" s="30"/>
      <c r="P660" s="29"/>
      <c r="Q660" s="37"/>
      <c r="W660" s="1"/>
      <c r="X660" s="1"/>
    </row>
    <row r="661" customFormat="false" ht="11.25" hidden="false" customHeight="false" outlineLevel="0" collapsed="false">
      <c r="A661" s="1" t="n">
        <v>2004</v>
      </c>
      <c r="B661" s="1" t="s">
        <v>668</v>
      </c>
      <c r="C661" s="28" t="n">
        <v>2437.196</v>
      </c>
      <c r="D661" s="2" t="n">
        <v>15.1378633540373</v>
      </c>
      <c r="E661" s="28" t="n">
        <v>2773.11275</v>
      </c>
      <c r="F661" s="1" t="n">
        <v>161</v>
      </c>
      <c r="G661" s="1" t="n">
        <v>98</v>
      </c>
      <c r="H661" s="1" t="n">
        <v>4</v>
      </c>
      <c r="I661" s="1" t="n">
        <v>8</v>
      </c>
      <c r="J661" s="1" t="n">
        <v>18</v>
      </c>
      <c r="K661" s="1" t="n">
        <v>24</v>
      </c>
      <c r="L661" s="1" t="n">
        <v>7</v>
      </c>
      <c r="M661" s="1" t="n">
        <v>2</v>
      </c>
      <c r="N661" s="29"/>
      <c r="O661" s="30"/>
      <c r="P661" s="29"/>
      <c r="Q661" s="37"/>
      <c r="W661" s="1"/>
      <c r="X661" s="1"/>
    </row>
    <row r="662" customFormat="false" ht="11.25" hidden="false" customHeight="false" outlineLevel="0" collapsed="false">
      <c r="A662" s="1" t="n">
        <v>2004</v>
      </c>
      <c r="B662" s="1" t="s">
        <v>374</v>
      </c>
      <c r="C662" s="28" t="n">
        <v>2640.529</v>
      </c>
      <c r="D662" s="2" t="n">
        <v>14.9182429378531</v>
      </c>
      <c r="E662" s="28" t="n">
        <v>2849.894</v>
      </c>
      <c r="F662" s="1" t="n">
        <v>177</v>
      </c>
      <c r="G662" s="1" t="n">
        <v>111</v>
      </c>
      <c r="H662" s="1" t="n">
        <v>3</v>
      </c>
      <c r="I662" s="1" t="n">
        <v>5</v>
      </c>
      <c r="J662" s="1" t="n">
        <v>21</v>
      </c>
      <c r="K662" s="1" t="n">
        <v>29</v>
      </c>
      <c r="L662" s="1" t="n">
        <v>8</v>
      </c>
      <c r="M662" s="1" t="n">
        <v>0</v>
      </c>
      <c r="N662" s="29"/>
      <c r="O662" s="30"/>
      <c r="P662" s="29"/>
      <c r="Q662" s="37"/>
      <c r="W662" s="1"/>
      <c r="X662" s="1"/>
    </row>
    <row r="663" customFormat="false" ht="11.25" hidden="false" customHeight="false" outlineLevel="0" collapsed="false">
      <c r="A663" s="1" t="n">
        <v>2004</v>
      </c>
      <c r="B663" s="1" t="s">
        <v>375</v>
      </c>
      <c r="C663" s="28" t="n">
        <v>1990.775</v>
      </c>
      <c r="D663" s="2" t="n">
        <v>15.0816287878788</v>
      </c>
      <c r="E663" s="28" t="n">
        <v>2848.417</v>
      </c>
      <c r="F663" s="1" t="n">
        <v>132</v>
      </c>
      <c r="G663" s="1" t="n">
        <v>86</v>
      </c>
      <c r="H663" s="1" t="n">
        <v>0</v>
      </c>
      <c r="I663" s="1" t="n">
        <v>3</v>
      </c>
      <c r="J663" s="1" t="n">
        <v>21</v>
      </c>
      <c r="K663" s="1" t="n">
        <v>21</v>
      </c>
      <c r="L663" s="1" t="n">
        <v>1</v>
      </c>
      <c r="M663" s="1" t="n">
        <v>0</v>
      </c>
      <c r="N663" s="29"/>
      <c r="O663" s="30"/>
      <c r="P663" s="29"/>
      <c r="Q663" s="37"/>
      <c r="W663" s="1"/>
      <c r="X663" s="1"/>
    </row>
    <row r="664" customFormat="false" ht="11.25" hidden="false" customHeight="false" outlineLevel="0" collapsed="false">
      <c r="A664" s="1" t="n">
        <v>2004</v>
      </c>
      <c r="B664" s="1" t="s">
        <v>669</v>
      </c>
      <c r="C664" s="28" t="n">
        <v>1861.315</v>
      </c>
      <c r="D664" s="2" t="n">
        <v>17.7268095238095</v>
      </c>
      <c r="E664" s="28" t="n">
        <v>2890.60491666667</v>
      </c>
      <c r="F664" s="1" t="n">
        <v>105</v>
      </c>
      <c r="G664" s="1" t="n">
        <v>60</v>
      </c>
      <c r="H664" s="1" t="n">
        <v>2</v>
      </c>
      <c r="I664" s="1" t="n">
        <v>2</v>
      </c>
      <c r="J664" s="1" t="n">
        <v>11</v>
      </c>
      <c r="K664" s="1" t="n">
        <v>20</v>
      </c>
      <c r="L664" s="1" t="n">
        <v>7</v>
      </c>
      <c r="M664" s="1" t="n">
        <v>3</v>
      </c>
      <c r="N664" s="29"/>
      <c r="O664" s="30"/>
      <c r="P664" s="29"/>
      <c r="Q664" s="37"/>
      <c r="W664" s="1"/>
      <c r="X664" s="1"/>
    </row>
    <row r="665" customFormat="false" ht="11.25" hidden="false" customHeight="false" outlineLevel="0" collapsed="false">
      <c r="A665" s="1" t="n">
        <v>2004</v>
      </c>
      <c r="B665" s="1" t="s">
        <v>670</v>
      </c>
      <c r="C665" s="28" t="n">
        <v>2755.315</v>
      </c>
      <c r="D665" s="2" t="n">
        <v>17.22071875</v>
      </c>
      <c r="E665" s="28" t="n">
        <v>2889.05033333333</v>
      </c>
      <c r="F665" s="1" t="n">
        <v>160</v>
      </c>
      <c r="G665" s="1" t="n">
        <v>114</v>
      </c>
      <c r="H665" s="1" t="n">
        <v>3</v>
      </c>
      <c r="I665" s="1" t="n">
        <v>2</v>
      </c>
      <c r="J665" s="1" t="n">
        <v>20</v>
      </c>
      <c r="K665" s="1" t="n">
        <v>17</v>
      </c>
      <c r="L665" s="1" t="n">
        <v>4</v>
      </c>
      <c r="M665" s="1" t="n">
        <v>0</v>
      </c>
      <c r="N665" s="29"/>
      <c r="O665" s="30"/>
      <c r="P665" s="29"/>
      <c r="Q665" s="37"/>
      <c r="W665" s="1"/>
      <c r="X665" s="1"/>
    </row>
    <row r="666" customFormat="false" ht="11.25" hidden="false" customHeight="false" outlineLevel="0" collapsed="false">
      <c r="A666" s="1" t="n">
        <v>2004</v>
      </c>
      <c r="B666" s="1" t="s">
        <v>671</v>
      </c>
      <c r="C666" s="28" t="n">
        <v>3158.535</v>
      </c>
      <c r="D666" s="2" t="n">
        <v>15.6363118811881</v>
      </c>
      <c r="E666" s="28" t="n">
        <v>2839.18216666667</v>
      </c>
      <c r="F666" s="1" t="n">
        <v>202</v>
      </c>
      <c r="G666" s="1" t="n">
        <v>125</v>
      </c>
      <c r="H666" s="1" t="n">
        <v>1</v>
      </c>
      <c r="I666" s="1" t="n">
        <v>1</v>
      </c>
      <c r="J666" s="1" t="n">
        <v>21</v>
      </c>
      <c r="K666" s="1" t="n">
        <v>39</v>
      </c>
      <c r="L666" s="1" t="n">
        <v>15</v>
      </c>
      <c r="M666" s="1" t="n">
        <v>0</v>
      </c>
      <c r="N666" s="29"/>
      <c r="O666" s="30"/>
      <c r="P666" s="29"/>
      <c r="Q666" s="37"/>
      <c r="W666" s="1"/>
      <c r="X666" s="1"/>
    </row>
    <row r="667" customFormat="false" ht="11.25" hidden="false" customHeight="false" outlineLevel="0" collapsed="false">
      <c r="A667" s="1" t="n">
        <v>2004</v>
      </c>
      <c r="B667" s="1" t="s">
        <v>379</v>
      </c>
      <c r="C667" s="28" t="n">
        <v>3330.835</v>
      </c>
      <c r="D667" s="2" t="n">
        <v>15.8611190476191</v>
      </c>
      <c r="E667" s="28" t="n">
        <v>2708.08933333333</v>
      </c>
      <c r="F667" s="1" t="n">
        <v>210</v>
      </c>
      <c r="G667" s="1" t="n">
        <v>126</v>
      </c>
      <c r="H667" s="1" t="n">
        <v>6</v>
      </c>
      <c r="I667" s="1" t="n">
        <v>5</v>
      </c>
      <c r="J667" s="1" t="n">
        <v>25</v>
      </c>
      <c r="K667" s="1" t="n">
        <v>35</v>
      </c>
      <c r="L667" s="1" t="n">
        <v>13</v>
      </c>
      <c r="M667" s="1" t="n">
        <v>0</v>
      </c>
      <c r="N667" s="29"/>
      <c r="O667" s="30"/>
      <c r="P667" s="29"/>
      <c r="Q667" s="37"/>
      <c r="W667" s="1"/>
      <c r="X667" s="1"/>
    </row>
    <row r="668" customFormat="false" ht="11.25" hidden="false" customHeight="false" outlineLevel="0" collapsed="false">
      <c r="A668" s="1" t="n">
        <v>2004</v>
      </c>
      <c r="B668" s="1" t="s">
        <v>380</v>
      </c>
      <c r="C668" s="28" t="n">
        <v>3462.899</v>
      </c>
      <c r="D668" s="2" t="n">
        <v>18.3222169312169</v>
      </c>
      <c r="E668" s="28" t="n">
        <v>2478.82558333333</v>
      </c>
      <c r="F668" s="1" t="n">
        <v>189</v>
      </c>
      <c r="G668" s="1" t="n">
        <v>119</v>
      </c>
      <c r="H668" s="1" t="n">
        <v>2</v>
      </c>
      <c r="I668" s="1" t="n">
        <v>3</v>
      </c>
      <c r="J668" s="1" t="n">
        <v>18</v>
      </c>
      <c r="K668" s="1" t="n">
        <v>32</v>
      </c>
      <c r="L668" s="1" t="n">
        <v>13</v>
      </c>
      <c r="M668" s="1" t="n">
        <v>2</v>
      </c>
      <c r="N668" s="29"/>
      <c r="O668" s="30"/>
      <c r="P668" s="29"/>
      <c r="Q668" s="37"/>
      <c r="W668" s="1"/>
      <c r="X668" s="1"/>
    </row>
    <row r="669" customFormat="false" ht="11.25" hidden="false" customHeight="false" outlineLevel="0" collapsed="false">
      <c r="A669" s="1" t="n">
        <v>2004</v>
      </c>
      <c r="B669" s="1" t="s">
        <v>672</v>
      </c>
      <c r="C669" s="28" t="n">
        <v>3455.965</v>
      </c>
      <c r="D669" s="2" t="n">
        <v>17.7228974358974</v>
      </c>
      <c r="E669" s="28" t="n">
        <v>2441.44958333333</v>
      </c>
      <c r="F669" s="1" t="n">
        <v>195</v>
      </c>
      <c r="G669" s="1" t="n">
        <v>116</v>
      </c>
      <c r="H669" s="1" t="n">
        <v>1</v>
      </c>
      <c r="I669" s="1" t="n">
        <v>7</v>
      </c>
      <c r="J669" s="1" t="n">
        <v>41</v>
      </c>
      <c r="K669" s="1" t="n">
        <v>20</v>
      </c>
      <c r="L669" s="1" t="n">
        <v>8</v>
      </c>
      <c r="M669" s="1" t="n">
        <v>2</v>
      </c>
      <c r="N669" s="29"/>
      <c r="O669" s="30"/>
      <c r="P669" s="29"/>
      <c r="Q669" s="37"/>
      <c r="W669" s="1"/>
      <c r="X669" s="1"/>
    </row>
    <row r="670" customFormat="false" ht="11.25" hidden="false" customHeight="false" outlineLevel="0" collapsed="false">
      <c r="A670" s="1" t="n">
        <v>2004</v>
      </c>
      <c r="B670" s="1" t="s">
        <v>673</v>
      </c>
      <c r="C670" s="28" t="n">
        <v>2652.443</v>
      </c>
      <c r="D670" s="2" t="n">
        <v>18.5485524475525</v>
      </c>
      <c r="E670" s="28" t="n">
        <v>2399.95225</v>
      </c>
      <c r="F670" s="1" t="n">
        <v>143</v>
      </c>
      <c r="G670" s="1" t="n">
        <v>92</v>
      </c>
      <c r="H670" s="1" t="n">
        <v>1</v>
      </c>
      <c r="I670" s="1" t="n">
        <v>5</v>
      </c>
      <c r="J670" s="1" t="n">
        <v>26</v>
      </c>
      <c r="K670" s="1" t="n">
        <v>13</v>
      </c>
      <c r="L670" s="1" t="n">
        <v>4</v>
      </c>
      <c r="M670" s="1" t="n">
        <v>2</v>
      </c>
      <c r="N670" s="29"/>
      <c r="O670" s="30"/>
      <c r="P670" s="29"/>
      <c r="Q670" s="37"/>
      <c r="W670" s="1"/>
      <c r="X670" s="1"/>
    </row>
    <row r="671" customFormat="false" ht="11.25" hidden="false" customHeight="false" outlineLevel="0" collapsed="false">
      <c r="A671" s="1" t="n">
        <v>2004</v>
      </c>
      <c r="B671" s="1" t="s">
        <v>435</v>
      </c>
      <c r="C671" s="28" t="n">
        <v>2951.675</v>
      </c>
      <c r="D671" s="2" t="n">
        <v>15.7843582887701</v>
      </c>
      <c r="E671" s="28" t="n">
        <v>2412.66508333333</v>
      </c>
      <c r="F671" s="1" t="n">
        <v>187</v>
      </c>
      <c r="G671" s="1" t="n">
        <v>123</v>
      </c>
      <c r="H671" s="1" t="n">
        <v>2</v>
      </c>
      <c r="I671" s="1" t="n">
        <v>9</v>
      </c>
      <c r="J671" s="1" t="n">
        <v>25</v>
      </c>
      <c r="K671" s="1" t="n">
        <v>20</v>
      </c>
      <c r="L671" s="1" t="n">
        <v>8</v>
      </c>
      <c r="M671" s="1" t="n">
        <v>0</v>
      </c>
      <c r="N671" s="29"/>
      <c r="O671" s="30"/>
      <c r="P671" s="29"/>
      <c r="Q671" s="37"/>
      <c r="W671" s="1"/>
      <c r="X671" s="1"/>
    </row>
    <row r="672" customFormat="false" ht="11.25" hidden="false" customHeight="false" outlineLevel="0" collapsed="false">
      <c r="A672" s="1" t="n">
        <v>2004</v>
      </c>
      <c r="B672" s="1" t="s">
        <v>436</v>
      </c>
      <c r="C672" s="28" t="n">
        <v>2579.871</v>
      </c>
      <c r="D672" s="2" t="n">
        <v>14.8268448275862</v>
      </c>
      <c r="E672" s="28" t="n">
        <v>2391.01733333333</v>
      </c>
      <c r="F672" s="1" t="n">
        <v>174</v>
      </c>
      <c r="G672" s="1" t="n">
        <v>99</v>
      </c>
      <c r="H672" s="1" t="n">
        <v>2</v>
      </c>
      <c r="I672" s="1" t="n">
        <v>2</v>
      </c>
      <c r="J672" s="1" t="n">
        <v>19</v>
      </c>
      <c r="K672" s="1" t="n">
        <v>41</v>
      </c>
      <c r="L672" s="1" t="n">
        <v>9</v>
      </c>
      <c r="M672" s="1" t="n">
        <v>2</v>
      </c>
      <c r="N672" s="29"/>
      <c r="O672" s="30"/>
      <c r="P672" s="29"/>
      <c r="Q672" s="37"/>
      <c r="W672" s="1"/>
      <c r="X672" s="1"/>
    </row>
    <row r="673" customFormat="false" ht="11.25" hidden="false" customHeight="false" outlineLevel="0" collapsed="false">
      <c r="A673" s="1" t="n">
        <v>2004</v>
      </c>
      <c r="B673" s="1" t="s">
        <v>437</v>
      </c>
      <c r="C673" s="28" t="n">
        <v>3358.571</v>
      </c>
      <c r="D673" s="2" t="n">
        <v>20.6047300613497</v>
      </c>
      <c r="E673" s="28" t="n">
        <v>2423.42741666667</v>
      </c>
      <c r="F673" s="1" t="n">
        <v>163</v>
      </c>
      <c r="G673" s="1" t="n">
        <v>100</v>
      </c>
      <c r="H673" s="1" t="n">
        <v>1</v>
      </c>
      <c r="I673" s="1" t="n">
        <v>6</v>
      </c>
      <c r="J673" s="1" t="n">
        <v>23</v>
      </c>
      <c r="K673" s="1" t="n">
        <v>24</v>
      </c>
      <c r="L673" s="1" t="n">
        <v>8</v>
      </c>
      <c r="M673" s="1" t="n">
        <v>1</v>
      </c>
      <c r="N673" s="29"/>
      <c r="O673" s="30"/>
      <c r="P673" s="29"/>
      <c r="Q673" s="37"/>
      <c r="W673" s="1"/>
      <c r="X673" s="1"/>
    </row>
    <row r="674" customFormat="false" ht="11.25" hidden="false" customHeight="false" outlineLevel="0" collapsed="false">
      <c r="A674" s="1" t="n">
        <v>2004</v>
      </c>
      <c r="B674" s="1" t="s">
        <v>438</v>
      </c>
      <c r="C674" s="28" t="n">
        <v>2622.805</v>
      </c>
      <c r="D674" s="2" t="n">
        <v>19.0058333333333</v>
      </c>
      <c r="E674" s="28" t="n">
        <v>2339.72608333333</v>
      </c>
      <c r="F674" s="1" t="n">
        <v>138</v>
      </c>
      <c r="G674" s="1" t="n">
        <v>86</v>
      </c>
      <c r="H674" s="1" t="n">
        <v>2</v>
      </c>
      <c r="I674" s="1" t="n">
        <v>6</v>
      </c>
      <c r="J674" s="1" t="n">
        <v>21</v>
      </c>
      <c r="K674" s="1" t="n">
        <v>18</v>
      </c>
      <c r="L674" s="1" t="n">
        <v>4</v>
      </c>
      <c r="M674" s="1" t="n">
        <v>1</v>
      </c>
      <c r="N674" s="29"/>
      <c r="O674" s="30"/>
      <c r="P674" s="29"/>
      <c r="Q674" s="37"/>
      <c r="W674" s="1"/>
      <c r="X674" s="1"/>
    </row>
    <row r="675" customFormat="false" ht="11.25" hidden="false" customHeight="false" outlineLevel="0" collapsed="false">
      <c r="A675" s="1" t="n">
        <v>2004</v>
      </c>
      <c r="B675" s="1" t="s">
        <v>439</v>
      </c>
      <c r="C675" s="28" t="n">
        <v>2497.03</v>
      </c>
      <c r="D675" s="2" t="n">
        <v>21.7133043478261</v>
      </c>
      <c r="E675" s="28" t="n">
        <v>2308.02216666667</v>
      </c>
      <c r="F675" s="1" t="n">
        <v>115</v>
      </c>
      <c r="G675" s="1" t="n">
        <v>72</v>
      </c>
      <c r="H675" s="1" t="n">
        <v>3</v>
      </c>
      <c r="I675" s="1" t="n">
        <v>7</v>
      </c>
      <c r="J675" s="1" t="n">
        <v>12</v>
      </c>
      <c r="K675" s="1" t="n">
        <v>16</v>
      </c>
      <c r="L675" s="1" t="n">
        <v>5</v>
      </c>
      <c r="M675" s="1" t="n">
        <v>0</v>
      </c>
      <c r="N675" s="29"/>
      <c r="O675" s="30"/>
      <c r="P675" s="29"/>
      <c r="Q675" s="37"/>
      <c r="W675" s="1"/>
      <c r="X675" s="1"/>
    </row>
    <row r="676" customFormat="false" ht="11.25" hidden="false" customHeight="false" outlineLevel="0" collapsed="false">
      <c r="A676" s="1" t="n">
        <v>2004</v>
      </c>
      <c r="B676" s="1" t="s">
        <v>440</v>
      </c>
      <c r="C676" s="28" t="n">
        <v>1842.66</v>
      </c>
      <c r="D676" s="2" t="n">
        <v>14.74128</v>
      </c>
      <c r="E676" s="28" t="n">
        <v>2321.22883333333</v>
      </c>
      <c r="F676" s="1" t="n">
        <v>125</v>
      </c>
      <c r="G676" s="1" t="n">
        <v>91</v>
      </c>
      <c r="H676" s="1" t="n">
        <v>0</v>
      </c>
      <c r="I676" s="1" t="n">
        <v>5</v>
      </c>
      <c r="J676" s="1" t="n">
        <v>12</v>
      </c>
      <c r="K676" s="1" t="n">
        <v>13</v>
      </c>
      <c r="L676" s="1" t="n">
        <v>4</v>
      </c>
      <c r="M676" s="1" t="n">
        <v>0</v>
      </c>
      <c r="N676" s="29"/>
      <c r="O676" s="30"/>
      <c r="P676" s="29"/>
      <c r="Q676" s="37"/>
      <c r="W676" s="1"/>
      <c r="X676" s="1"/>
    </row>
    <row r="677" customFormat="false" ht="11.25" hidden="false" customHeight="false" outlineLevel="0" collapsed="false">
      <c r="A677" s="1" t="n">
        <v>2004</v>
      </c>
      <c r="B677" s="1" t="s">
        <v>441</v>
      </c>
      <c r="C677" s="28" t="n">
        <v>2156.897</v>
      </c>
      <c r="D677" s="2" t="n">
        <v>15.7437737226277</v>
      </c>
      <c r="E677" s="28" t="n">
        <v>2383.19983333333</v>
      </c>
      <c r="F677" s="1" t="n">
        <v>137</v>
      </c>
      <c r="G677" s="1" t="n">
        <v>83</v>
      </c>
      <c r="H677" s="1" t="n">
        <v>3</v>
      </c>
      <c r="I677" s="1" t="n">
        <v>4</v>
      </c>
      <c r="J677" s="1" t="n">
        <v>14</v>
      </c>
      <c r="K677" s="1" t="n">
        <v>30</v>
      </c>
      <c r="L677" s="1" t="n">
        <v>2</v>
      </c>
      <c r="M677" s="1" t="n">
        <v>1</v>
      </c>
      <c r="N677" s="29"/>
      <c r="O677" s="30"/>
      <c r="P677" s="29"/>
      <c r="Q677" s="37"/>
      <c r="W677" s="1"/>
      <c r="X677" s="1"/>
    </row>
    <row r="678" customFormat="false" ht="11.25" hidden="false" customHeight="false" outlineLevel="0" collapsed="false">
      <c r="A678" s="1" t="n">
        <v>2004</v>
      </c>
      <c r="B678" s="1" t="s">
        <v>674</v>
      </c>
      <c r="C678" s="28" t="n">
        <v>1585.421</v>
      </c>
      <c r="D678" s="2" t="n">
        <v>17.4222087912088</v>
      </c>
      <c r="E678" s="28" t="n">
        <v>2432.88825</v>
      </c>
      <c r="F678" s="1" t="n">
        <v>91</v>
      </c>
      <c r="G678" s="1" t="n">
        <v>66</v>
      </c>
      <c r="H678" s="1" t="n">
        <v>0</v>
      </c>
      <c r="I678" s="1" t="n">
        <v>1</v>
      </c>
      <c r="J678" s="1" t="n">
        <v>7</v>
      </c>
      <c r="K678" s="1" t="n">
        <v>12</v>
      </c>
      <c r="L678" s="1" t="n">
        <v>3</v>
      </c>
      <c r="M678" s="1" t="n">
        <v>2</v>
      </c>
      <c r="N678" s="29"/>
      <c r="O678" s="30"/>
      <c r="P678" s="29"/>
      <c r="Q678" s="37"/>
      <c r="W678" s="1"/>
      <c r="X678" s="1"/>
    </row>
    <row r="679" customFormat="false" ht="11.25" hidden="false" customHeight="false" outlineLevel="0" collapsed="false">
      <c r="A679" s="1" t="n">
        <v>2004</v>
      </c>
      <c r="B679" s="1" t="s">
        <v>675</v>
      </c>
      <c r="C679" s="28" t="n">
        <v>579.67</v>
      </c>
      <c r="D679" s="2" t="n">
        <v>14.49175</v>
      </c>
      <c r="E679" s="28" t="n">
        <v>2519.87916666667</v>
      </c>
      <c r="F679" s="1" t="n">
        <v>40</v>
      </c>
      <c r="G679" s="1" t="n">
        <v>17</v>
      </c>
      <c r="H679" s="1" t="n">
        <v>1</v>
      </c>
      <c r="I679" s="1" t="n">
        <v>1</v>
      </c>
      <c r="J679" s="1" t="n">
        <v>8</v>
      </c>
      <c r="K679" s="1" t="n">
        <v>10</v>
      </c>
      <c r="L679" s="1" t="n">
        <v>3</v>
      </c>
      <c r="M679" s="1" t="n">
        <v>0</v>
      </c>
      <c r="N679" s="29"/>
      <c r="O679" s="30"/>
      <c r="P679" s="29"/>
      <c r="Q679" s="37"/>
      <c r="W679" s="1"/>
      <c r="X679" s="1"/>
    </row>
    <row r="680" customFormat="false" ht="11.25" hidden="false" customHeight="false" outlineLevel="0" collapsed="false">
      <c r="A680" s="1" t="n">
        <v>2003</v>
      </c>
      <c r="B680" s="1" t="s">
        <v>676</v>
      </c>
      <c r="C680" s="28" t="n">
        <v>3014.387</v>
      </c>
      <c r="D680" s="2" t="n">
        <v>19.3229935897436</v>
      </c>
      <c r="E680" s="28" t="n">
        <v>2748.49033333333</v>
      </c>
      <c r="F680" s="1" t="n">
        <v>156</v>
      </c>
      <c r="G680" s="1" t="n">
        <v>96</v>
      </c>
      <c r="H680" s="1" t="n">
        <v>4</v>
      </c>
      <c r="I680" s="1" t="n">
        <v>3</v>
      </c>
      <c r="J680" s="1" t="n">
        <v>41</v>
      </c>
      <c r="K680" s="1" t="n">
        <v>11</v>
      </c>
      <c r="L680" s="1" t="n">
        <v>1</v>
      </c>
      <c r="M680" s="1" t="n">
        <v>0</v>
      </c>
      <c r="N680" s="29"/>
      <c r="O680" s="30"/>
      <c r="P680" s="29"/>
      <c r="Q680" s="37"/>
      <c r="W680" s="1"/>
      <c r="X680" s="1"/>
    </row>
    <row r="681" customFormat="false" ht="11.25" hidden="false" customHeight="false" outlineLevel="0" collapsed="false">
      <c r="A681" s="1" t="n">
        <v>2003</v>
      </c>
      <c r="B681" s="1" t="s">
        <v>677</v>
      </c>
      <c r="C681" s="28" t="n">
        <v>2957.997</v>
      </c>
      <c r="D681" s="2" t="n">
        <v>16.0760706521739</v>
      </c>
      <c r="E681" s="28" t="n">
        <v>2793.65866666667</v>
      </c>
      <c r="F681" s="1" t="n">
        <v>184</v>
      </c>
      <c r="G681" s="1" t="n">
        <v>114</v>
      </c>
      <c r="H681" s="1" t="n">
        <v>1</v>
      </c>
      <c r="I681" s="1" t="n">
        <v>18</v>
      </c>
      <c r="J681" s="1" t="n">
        <v>29</v>
      </c>
      <c r="K681" s="1" t="n">
        <v>12</v>
      </c>
      <c r="L681" s="1" t="n">
        <v>6</v>
      </c>
      <c r="M681" s="1" t="n">
        <v>4</v>
      </c>
      <c r="N681" s="29"/>
      <c r="O681" s="30"/>
      <c r="P681" s="29"/>
      <c r="Q681" s="37"/>
      <c r="W681" s="1"/>
      <c r="X681" s="1"/>
    </row>
    <row r="682" customFormat="false" ht="11.25" hidden="false" customHeight="false" outlineLevel="0" collapsed="false">
      <c r="A682" s="1" t="n">
        <v>2003</v>
      </c>
      <c r="B682" s="1" t="s">
        <v>678</v>
      </c>
      <c r="C682" s="28" t="n">
        <v>2804.997</v>
      </c>
      <c r="D682" s="2" t="n">
        <v>15.2445489130435</v>
      </c>
      <c r="E682" s="28" t="n">
        <v>2751.83308333333</v>
      </c>
      <c r="F682" s="1" t="n">
        <v>184</v>
      </c>
      <c r="G682" s="1" t="n">
        <v>126</v>
      </c>
      <c r="H682" s="1" t="n">
        <v>3</v>
      </c>
      <c r="I682" s="1" t="n">
        <v>11</v>
      </c>
      <c r="J682" s="1" t="n">
        <v>14</v>
      </c>
      <c r="K682" s="1" t="n">
        <v>24</v>
      </c>
      <c r="L682" s="1" t="n">
        <v>4</v>
      </c>
      <c r="M682" s="1" t="n">
        <v>2</v>
      </c>
      <c r="N682" s="29"/>
      <c r="O682" s="30"/>
      <c r="P682" s="29"/>
      <c r="Q682" s="37"/>
      <c r="W682" s="1"/>
      <c r="X682" s="1"/>
    </row>
    <row r="683" customFormat="false" ht="11.25" hidden="false" customHeight="false" outlineLevel="0" collapsed="false">
      <c r="A683" s="1" t="n">
        <v>2003</v>
      </c>
      <c r="B683" s="1" t="s">
        <v>679</v>
      </c>
      <c r="C683" s="28" t="n">
        <v>2691.902</v>
      </c>
      <c r="D683" s="2" t="n">
        <v>15.2084858757062</v>
      </c>
      <c r="E683" s="28" t="n">
        <v>2770.26675</v>
      </c>
      <c r="F683" s="1" t="n">
        <v>177</v>
      </c>
      <c r="G683" s="1" t="n">
        <v>110</v>
      </c>
      <c r="H683" s="1" t="n">
        <v>3</v>
      </c>
      <c r="I683" s="1" t="n">
        <v>4</v>
      </c>
      <c r="J683" s="1" t="n">
        <v>25</v>
      </c>
      <c r="K683" s="1" t="n">
        <v>24</v>
      </c>
      <c r="L683" s="1" t="n">
        <v>7</v>
      </c>
      <c r="M683" s="1" t="n">
        <v>4</v>
      </c>
      <c r="N683" s="29"/>
      <c r="O683" s="30"/>
      <c r="P683" s="29"/>
      <c r="Q683" s="37"/>
      <c r="W683" s="1"/>
      <c r="X683" s="1"/>
    </row>
    <row r="684" customFormat="false" ht="11.25" hidden="false" customHeight="false" outlineLevel="0" collapsed="false">
      <c r="A684" s="1" t="n">
        <v>2003</v>
      </c>
      <c r="B684" s="1" t="s">
        <v>680</v>
      </c>
      <c r="C684" s="28" t="n">
        <v>2968.792</v>
      </c>
      <c r="D684" s="2" t="n">
        <v>15.7078941798942</v>
      </c>
      <c r="E684" s="28" t="n">
        <v>2787.96641666667</v>
      </c>
      <c r="F684" s="1" t="n">
        <v>189</v>
      </c>
      <c r="G684" s="1" t="n">
        <v>136</v>
      </c>
      <c r="H684" s="1" t="n">
        <v>2</v>
      </c>
      <c r="I684" s="1" t="n">
        <v>8</v>
      </c>
      <c r="J684" s="1" t="n">
        <v>14</v>
      </c>
      <c r="K684" s="1" t="n">
        <v>19</v>
      </c>
      <c r="L684" s="1" t="n">
        <v>5</v>
      </c>
      <c r="M684" s="1" t="n">
        <v>5</v>
      </c>
      <c r="N684" s="29"/>
      <c r="O684" s="30"/>
      <c r="P684" s="29"/>
      <c r="Q684" s="37"/>
      <c r="W684" s="1"/>
      <c r="X684" s="1"/>
    </row>
    <row r="685" customFormat="false" ht="11.25" hidden="false" customHeight="false" outlineLevel="0" collapsed="false">
      <c r="A685" s="1" t="n">
        <v>2003</v>
      </c>
      <c r="B685" s="1" t="s">
        <v>681</v>
      </c>
      <c r="C685" s="28" t="n">
        <v>2354.155</v>
      </c>
      <c r="D685" s="2" t="n">
        <v>13.3003107344633</v>
      </c>
      <c r="E685" s="28" t="n">
        <v>2762.074</v>
      </c>
      <c r="F685" s="1" t="n">
        <v>177</v>
      </c>
      <c r="G685" s="1" t="n">
        <v>94</v>
      </c>
      <c r="H685" s="1" t="n">
        <v>2</v>
      </c>
      <c r="I685" s="1" t="n">
        <v>6</v>
      </c>
      <c r="J685" s="1" t="n">
        <v>35</v>
      </c>
      <c r="K685" s="1" t="n">
        <v>35</v>
      </c>
      <c r="L685" s="1" t="n">
        <v>2</v>
      </c>
      <c r="M685" s="1" t="n">
        <v>3</v>
      </c>
      <c r="N685" s="29"/>
      <c r="O685" s="30"/>
      <c r="P685" s="29"/>
      <c r="Q685" s="37"/>
      <c r="W685" s="1"/>
      <c r="X685" s="1"/>
    </row>
    <row r="686" customFormat="false" ht="11.25" hidden="false" customHeight="false" outlineLevel="0" collapsed="false">
      <c r="A686" s="1" t="n">
        <v>2003</v>
      </c>
      <c r="B686" s="1" t="s">
        <v>682</v>
      </c>
      <c r="C686" s="28" t="n">
        <v>2242.358</v>
      </c>
      <c r="D686" s="2" t="n">
        <v>14.6559346405229</v>
      </c>
      <c r="E686" s="28" t="n">
        <v>2789.72816666667</v>
      </c>
      <c r="F686" s="1" t="n">
        <v>153</v>
      </c>
      <c r="G686" s="1" t="n">
        <v>100</v>
      </c>
      <c r="H686" s="1" t="n">
        <v>3</v>
      </c>
      <c r="I686" s="1" t="n">
        <v>3</v>
      </c>
      <c r="J686" s="1" t="n">
        <v>17</v>
      </c>
      <c r="K686" s="1" t="n">
        <v>22</v>
      </c>
      <c r="L686" s="1" t="n">
        <v>7</v>
      </c>
      <c r="M686" s="1" t="n">
        <v>1</v>
      </c>
      <c r="N686" s="29"/>
      <c r="O686" s="30"/>
      <c r="P686" s="29"/>
      <c r="Q686" s="37"/>
      <c r="W686" s="1"/>
      <c r="X686" s="1"/>
    </row>
    <row r="687" customFormat="false" ht="11.25" hidden="false" customHeight="false" outlineLevel="0" collapsed="false">
      <c r="A687" s="1" t="n">
        <v>2003</v>
      </c>
      <c r="B687" s="1" t="s">
        <v>683</v>
      </c>
      <c r="C687" s="28" t="n">
        <v>2655.51</v>
      </c>
      <c r="D687" s="2" t="n">
        <v>14.5109836065574</v>
      </c>
      <c r="E687" s="28" t="n">
        <v>2780.45</v>
      </c>
      <c r="F687" s="1" t="n">
        <v>183</v>
      </c>
      <c r="G687" s="1" t="n">
        <v>113</v>
      </c>
      <c r="H687" s="1" t="n">
        <v>3</v>
      </c>
      <c r="I687" s="1" t="n">
        <v>6</v>
      </c>
      <c r="J687" s="1" t="n">
        <v>32</v>
      </c>
      <c r="K687" s="1" t="n">
        <v>20</v>
      </c>
      <c r="L687" s="1" t="n">
        <v>7</v>
      </c>
      <c r="M687" s="1" t="n">
        <v>2</v>
      </c>
      <c r="N687" s="29"/>
      <c r="O687" s="30"/>
      <c r="P687" s="29"/>
      <c r="Q687" s="37"/>
      <c r="W687" s="1"/>
      <c r="X687" s="1"/>
    </row>
    <row r="688" customFormat="false" ht="11.25" hidden="false" customHeight="false" outlineLevel="0" collapsed="false">
      <c r="A688" s="1" t="n">
        <v>2003</v>
      </c>
      <c r="B688" s="1" t="s">
        <v>452</v>
      </c>
      <c r="C688" s="28" t="n">
        <v>2586.312</v>
      </c>
      <c r="D688" s="2" t="n">
        <v>14.6119322033898</v>
      </c>
      <c r="E688" s="28" t="n">
        <v>2755.73166666667</v>
      </c>
      <c r="F688" s="1" t="n">
        <v>177</v>
      </c>
      <c r="G688" s="1" t="n">
        <v>131</v>
      </c>
      <c r="H688" s="1" t="n">
        <v>1</v>
      </c>
      <c r="I688" s="1" t="n">
        <v>4</v>
      </c>
      <c r="J688" s="1" t="n">
        <v>14</v>
      </c>
      <c r="K688" s="1" t="n">
        <v>22</v>
      </c>
      <c r="L688" s="1" t="n">
        <v>3</v>
      </c>
      <c r="M688" s="1" t="n">
        <v>2</v>
      </c>
      <c r="N688" s="29"/>
      <c r="O688" s="30"/>
      <c r="P688" s="29"/>
      <c r="Q688" s="37"/>
      <c r="W688" s="1"/>
      <c r="X688" s="1"/>
    </row>
    <row r="689" customFormat="false" ht="11.25" hidden="false" customHeight="false" outlineLevel="0" collapsed="false">
      <c r="A689" s="1" t="n">
        <v>2003</v>
      </c>
      <c r="B689" s="1" t="s">
        <v>453</v>
      </c>
      <c r="C689" s="28" t="n">
        <v>2753.158</v>
      </c>
      <c r="D689" s="2" t="n">
        <v>13.76579</v>
      </c>
      <c r="E689" s="28" t="n">
        <v>2719.877</v>
      </c>
      <c r="F689" s="1" t="n">
        <v>200</v>
      </c>
      <c r="G689" s="1" t="n">
        <v>125</v>
      </c>
      <c r="H689" s="1" t="n">
        <v>1</v>
      </c>
      <c r="I689" s="1" t="n">
        <v>7</v>
      </c>
      <c r="J689" s="1" t="n">
        <v>28</v>
      </c>
      <c r="K689" s="1" t="n">
        <v>28</v>
      </c>
      <c r="L689" s="1" t="n">
        <v>6</v>
      </c>
      <c r="M689" s="1" t="n">
        <v>5</v>
      </c>
      <c r="N689" s="29"/>
      <c r="O689" s="30"/>
      <c r="P689" s="29"/>
      <c r="Q689" s="37"/>
      <c r="W689" s="1"/>
      <c r="X689" s="1"/>
    </row>
    <row r="690" customFormat="false" ht="11.25" hidden="false" customHeight="false" outlineLevel="0" collapsed="false">
      <c r="A690" s="1" t="n">
        <v>2003</v>
      </c>
      <c r="B690" s="1" t="s">
        <v>454</v>
      </c>
      <c r="C690" s="28" t="n">
        <v>2629.312</v>
      </c>
      <c r="D690" s="2" t="n">
        <v>14.7714157303371</v>
      </c>
      <c r="E690" s="28" t="n">
        <v>2698.2405</v>
      </c>
      <c r="F690" s="1" t="n">
        <v>178</v>
      </c>
      <c r="G690" s="1" t="n">
        <v>107</v>
      </c>
      <c r="H690" s="1" t="n">
        <v>5</v>
      </c>
      <c r="I690" s="1" t="n">
        <v>3</v>
      </c>
      <c r="J690" s="1" t="n">
        <v>26</v>
      </c>
      <c r="K690" s="1" t="n">
        <v>24</v>
      </c>
      <c r="L690" s="1" t="n">
        <v>8</v>
      </c>
      <c r="M690" s="1" t="n">
        <v>5</v>
      </c>
      <c r="N690" s="29"/>
      <c r="O690" s="30"/>
      <c r="P690" s="29"/>
      <c r="Q690" s="37"/>
      <c r="W690" s="1"/>
      <c r="X690" s="1"/>
    </row>
    <row r="691" customFormat="false" ht="11.25" hidden="false" customHeight="false" outlineLevel="0" collapsed="false">
      <c r="A691" s="1" t="n">
        <v>2003</v>
      </c>
      <c r="B691" s="1" t="s">
        <v>684</v>
      </c>
      <c r="C691" s="28" t="n">
        <v>3323.004</v>
      </c>
      <c r="D691" s="2" t="n">
        <v>14.6387841409692</v>
      </c>
      <c r="E691" s="28" t="n">
        <v>2694.08625</v>
      </c>
      <c r="F691" s="1" t="n">
        <v>227</v>
      </c>
      <c r="G691" s="1" t="n">
        <v>146</v>
      </c>
      <c r="H691" s="1" t="n">
        <v>3</v>
      </c>
      <c r="I691" s="1" t="n">
        <v>6</v>
      </c>
      <c r="J691" s="1" t="n">
        <v>39</v>
      </c>
      <c r="K691" s="1" t="n">
        <v>18</v>
      </c>
      <c r="L691" s="1" t="n">
        <v>10</v>
      </c>
      <c r="M691" s="1" t="n">
        <v>5</v>
      </c>
      <c r="N691" s="29"/>
      <c r="O691" s="30"/>
      <c r="P691" s="29"/>
      <c r="Q691" s="37"/>
      <c r="W691" s="1"/>
      <c r="X691" s="1"/>
    </row>
    <row r="692" customFormat="false" ht="11.25" hidden="false" customHeight="false" outlineLevel="0" collapsed="false">
      <c r="A692" s="1" t="n">
        <v>2003</v>
      </c>
      <c r="B692" s="1" t="s">
        <v>685</v>
      </c>
      <c r="C692" s="28" t="n">
        <v>3556.407</v>
      </c>
      <c r="D692" s="2" t="n">
        <v>16.6187242990654</v>
      </c>
      <c r="E692" s="28" t="n">
        <v>2770.34983333333</v>
      </c>
      <c r="F692" s="1" t="n">
        <v>214</v>
      </c>
      <c r="G692" s="1" t="n">
        <v>140</v>
      </c>
      <c r="H692" s="1" t="n">
        <v>3</v>
      </c>
      <c r="I692" s="1" t="n">
        <v>8</v>
      </c>
      <c r="J692" s="1" t="n">
        <v>29</v>
      </c>
      <c r="K692" s="1" t="n">
        <v>21</v>
      </c>
      <c r="L692" s="1" t="n">
        <v>12</v>
      </c>
      <c r="M692" s="1" t="n">
        <v>1</v>
      </c>
      <c r="N692" s="29"/>
      <c r="O692" s="30"/>
      <c r="P692" s="29"/>
      <c r="Q692" s="37"/>
      <c r="W692" s="1"/>
      <c r="X692" s="1"/>
    </row>
    <row r="693" customFormat="false" ht="11.25" hidden="false" customHeight="false" outlineLevel="0" collapsed="false">
      <c r="A693" s="1" t="n">
        <v>2003</v>
      </c>
      <c r="B693" s="1" t="s">
        <v>457</v>
      </c>
      <c r="C693" s="28" t="n">
        <v>2456.09</v>
      </c>
      <c r="D693" s="2" t="n">
        <v>14.3630994152047</v>
      </c>
      <c r="E693" s="28" t="n">
        <v>2719.86008333333</v>
      </c>
      <c r="F693" s="1" t="n">
        <v>171</v>
      </c>
      <c r="G693" s="1" t="n">
        <v>103</v>
      </c>
      <c r="H693" s="1" t="n">
        <v>1</v>
      </c>
      <c r="I693" s="1" t="n">
        <v>6</v>
      </c>
      <c r="J693" s="1" t="n">
        <v>25</v>
      </c>
      <c r="K693" s="1" t="n">
        <v>29</v>
      </c>
      <c r="L693" s="1" t="n">
        <v>4</v>
      </c>
      <c r="M693" s="1" t="n">
        <v>3</v>
      </c>
      <c r="N693" s="29"/>
      <c r="O693" s="30"/>
      <c r="P693" s="29"/>
      <c r="Q693" s="37"/>
      <c r="W693" s="1"/>
      <c r="X693" s="1"/>
    </row>
    <row r="694" customFormat="false" ht="11.25" hidden="false" customHeight="false" outlineLevel="0" collapsed="false">
      <c r="A694" s="1" t="n">
        <v>2003</v>
      </c>
      <c r="B694" s="1" t="s">
        <v>458</v>
      </c>
      <c r="C694" s="28" t="n">
        <v>3026.201</v>
      </c>
      <c r="D694" s="2" t="n">
        <v>15.6797979274611</v>
      </c>
      <c r="E694" s="28" t="n">
        <v>2710.17775</v>
      </c>
      <c r="F694" s="1" t="n">
        <v>193</v>
      </c>
      <c r="G694" s="1" t="n">
        <v>118</v>
      </c>
      <c r="H694" s="1" t="n">
        <v>2</v>
      </c>
      <c r="I694" s="1" t="n">
        <v>15</v>
      </c>
      <c r="J694" s="1" t="n">
        <v>28</v>
      </c>
      <c r="K694" s="1" t="n">
        <v>24</v>
      </c>
      <c r="L694" s="1" t="n">
        <v>3</v>
      </c>
      <c r="M694" s="1" t="n">
        <v>3</v>
      </c>
      <c r="N694" s="29"/>
      <c r="O694" s="30"/>
      <c r="P694" s="29"/>
      <c r="Q694" s="37"/>
      <c r="W694" s="1"/>
      <c r="X694" s="1"/>
    </row>
    <row r="695" customFormat="false" ht="11.25" hidden="false" customHeight="false" outlineLevel="0" collapsed="false">
      <c r="A695" s="1" t="n">
        <v>2003</v>
      </c>
      <c r="B695" s="1" t="s">
        <v>459</v>
      </c>
      <c r="C695" s="28" t="n">
        <v>2904.298</v>
      </c>
      <c r="D695" s="2" t="n">
        <v>13.3838617511521</v>
      </c>
      <c r="E695" s="28" t="n">
        <v>2639.79083333333</v>
      </c>
      <c r="F695" s="1" t="n">
        <v>217</v>
      </c>
      <c r="G695" s="1" t="n">
        <v>144</v>
      </c>
      <c r="H695" s="1" t="n">
        <v>2</v>
      </c>
      <c r="I695" s="1" t="n">
        <v>15</v>
      </c>
      <c r="J695" s="1" t="n">
        <v>26</v>
      </c>
      <c r="K695" s="1" t="n">
        <v>23</v>
      </c>
      <c r="L695" s="1" t="n">
        <v>6</v>
      </c>
      <c r="M695" s="1" t="n">
        <v>1</v>
      </c>
      <c r="N695" s="29"/>
      <c r="O695" s="30"/>
      <c r="P695" s="29"/>
      <c r="Q695" s="37"/>
      <c r="W695" s="1"/>
      <c r="X695" s="1"/>
    </row>
    <row r="696" customFormat="false" ht="11.25" hidden="false" customHeight="false" outlineLevel="0" collapsed="false">
      <c r="A696" s="1" t="n">
        <v>2003</v>
      </c>
      <c r="B696" s="1" t="s">
        <v>460</v>
      </c>
      <c r="C696" s="28" t="n">
        <v>2658.083</v>
      </c>
      <c r="D696" s="2" t="n">
        <v>14.1387393617021</v>
      </c>
      <c r="E696" s="28" t="n">
        <v>2575.789</v>
      </c>
      <c r="F696" s="1" t="n">
        <v>188</v>
      </c>
      <c r="G696" s="1" t="n">
        <v>121</v>
      </c>
      <c r="H696" s="1" t="n">
        <v>2</v>
      </c>
      <c r="I696" s="1" t="n">
        <v>12</v>
      </c>
      <c r="J696" s="1" t="n">
        <v>29</v>
      </c>
      <c r="K696" s="1" t="n">
        <v>14</v>
      </c>
      <c r="L696" s="1" t="n">
        <v>9</v>
      </c>
      <c r="M696" s="1" t="n">
        <v>1</v>
      </c>
      <c r="N696" s="29"/>
      <c r="O696" s="30"/>
      <c r="P696" s="29"/>
      <c r="Q696" s="37"/>
      <c r="W696" s="1"/>
      <c r="X696" s="1"/>
    </row>
    <row r="697" customFormat="false" ht="11.25" hidden="false" customHeight="false" outlineLevel="0" collapsed="false">
      <c r="A697" s="1" t="n">
        <v>2003</v>
      </c>
      <c r="B697" s="1" t="s">
        <v>461</v>
      </c>
      <c r="C697" s="28" t="n">
        <v>2686.005</v>
      </c>
      <c r="D697" s="2" t="n">
        <v>14.5978532608696</v>
      </c>
      <c r="E697" s="28" t="n">
        <v>2547.99033333333</v>
      </c>
      <c r="F697" s="1" t="n">
        <v>184</v>
      </c>
      <c r="G697" s="1" t="n">
        <v>118</v>
      </c>
      <c r="H697" s="1" t="n">
        <v>3</v>
      </c>
      <c r="I697" s="1" t="n">
        <v>8</v>
      </c>
      <c r="J697" s="1" t="n">
        <v>28</v>
      </c>
      <c r="K697" s="1" t="n">
        <v>23</v>
      </c>
      <c r="L697" s="1" t="n">
        <v>3</v>
      </c>
      <c r="M697" s="1" t="n">
        <v>1</v>
      </c>
      <c r="N697" s="29"/>
      <c r="O697" s="30"/>
      <c r="P697" s="29"/>
      <c r="Q697" s="37"/>
      <c r="W697" s="1"/>
      <c r="X697" s="1"/>
    </row>
    <row r="698" customFormat="false" ht="11.25" hidden="false" customHeight="false" outlineLevel="0" collapsed="false">
      <c r="A698" s="1" t="n">
        <v>2003</v>
      </c>
      <c r="B698" s="1" t="s">
        <v>462</v>
      </c>
      <c r="C698" s="28" t="n">
        <v>2131.02</v>
      </c>
      <c r="D698" s="2" t="n">
        <v>14.3021476510067</v>
      </c>
      <c r="E698" s="28" t="n">
        <v>2562.08408333333</v>
      </c>
      <c r="F698" s="1" t="n">
        <v>149</v>
      </c>
      <c r="G698" s="1" t="n">
        <v>98</v>
      </c>
      <c r="H698" s="1" t="n">
        <v>2</v>
      </c>
      <c r="I698" s="1" t="n">
        <v>3</v>
      </c>
      <c r="J698" s="1" t="n">
        <v>17</v>
      </c>
      <c r="K698" s="1" t="n">
        <v>16</v>
      </c>
      <c r="L698" s="1" t="n">
        <v>5</v>
      </c>
      <c r="M698" s="1" t="n">
        <v>8</v>
      </c>
      <c r="N698" s="29"/>
      <c r="O698" s="30"/>
      <c r="P698" s="29"/>
      <c r="Q698" s="37"/>
      <c r="W698" s="1"/>
      <c r="X698" s="1"/>
    </row>
    <row r="699" customFormat="false" ht="11.25" hidden="false" customHeight="false" outlineLevel="0" collapsed="false">
      <c r="A699" s="1" t="n">
        <v>2003</v>
      </c>
      <c r="B699" s="1" t="s">
        <v>463</v>
      </c>
      <c r="C699" s="28" t="n">
        <v>2358.89</v>
      </c>
      <c r="D699" s="2" t="n">
        <v>14.2101807228916</v>
      </c>
      <c r="E699" s="28" t="n">
        <v>2531.11508333333</v>
      </c>
      <c r="F699" s="1" t="n">
        <v>166</v>
      </c>
      <c r="G699" s="1" t="n">
        <v>111</v>
      </c>
      <c r="H699" s="1" t="n">
        <v>0</v>
      </c>
      <c r="I699" s="1" t="n">
        <v>4</v>
      </c>
      <c r="J699" s="1" t="n">
        <v>26</v>
      </c>
      <c r="K699" s="1" t="n">
        <v>20</v>
      </c>
      <c r="L699" s="1" t="n">
        <v>3</v>
      </c>
      <c r="M699" s="1" t="n">
        <v>2</v>
      </c>
      <c r="N699" s="29"/>
      <c r="O699" s="30"/>
      <c r="P699" s="29"/>
      <c r="Q699" s="37"/>
      <c r="W699" s="1"/>
      <c r="X699" s="1"/>
    </row>
    <row r="700" customFormat="false" ht="11.25" hidden="false" customHeight="false" outlineLevel="0" collapsed="false">
      <c r="A700" s="1" t="n">
        <v>2003</v>
      </c>
      <c r="B700" s="1" t="s">
        <v>464</v>
      </c>
      <c r="C700" s="28" t="n">
        <v>2156.056</v>
      </c>
      <c r="D700" s="2" t="n">
        <v>14.4701744966443</v>
      </c>
      <c r="E700" s="28" t="n">
        <v>2546.85458333333</v>
      </c>
      <c r="F700" s="1" t="n">
        <v>149</v>
      </c>
      <c r="G700" s="1" t="n">
        <v>97</v>
      </c>
      <c r="H700" s="1" t="n">
        <v>2</v>
      </c>
      <c r="I700" s="1" t="n">
        <v>5</v>
      </c>
      <c r="J700" s="1" t="n">
        <v>23</v>
      </c>
      <c r="K700" s="1" t="n">
        <v>15</v>
      </c>
      <c r="L700" s="1" t="n">
        <v>7</v>
      </c>
      <c r="M700" s="1" t="n">
        <v>0</v>
      </c>
      <c r="N700" s="29"/>
      <c r="O700" s="30"/>
      <c r="P700" s="29"/>
      <c r="Q700" s="37"/>
      <c r="W700" s="1"/>
      <c r="X700" s="1"/>
    </row>
    <row r="701" customFormat="false" ht="11.25" hidden="false" customHeight="false" outlineLevel="0" collapsed="false">
      <c r="A701" s="1" t="n">
        <v>2003</v>
      </c>
      <c r="B701" s="1" t="s">
        <v>465</v>
      </c>
      <c r="C701" s="28" t="n">
        <v>2493.52</v>
      </c>
      <c r="D701" s="2" t="n">
        <v>13.6257923497268</v>
      </c>
      <c r="E701" s="28" t="n">
        <v>2549.44966666667</v>
      </c>
      <c r="F701" s="1" t="n">
        <v>183</v>
      </c>
      <c r="G701" s="1" t="n">
        <v>115</v>
      </c>
      <c r="H701" s="1" t="n">
        <v>2</v>
      </c>
      <c r="I701" s="1" t="n">
        <v>7</v>
      </c>
      <c r="J701" s="1" t="n">
        <v>31</v>
      </c>
      <c r="K701" s="1" t="n">
        <v>28</v>
      </c>
      <c r="L701" s="1" t="n">
        <v>0</v>
      </c>
      <c r="M701" s="1" t="n">
        <v>0</v>
      </c>
      <c r="N701" s="29"/>
      <c r="O701" s="30"/>
      <c r="P701" s="29"/>
      <c r="Q701" s="37"/>
      <c r="W701" s="1"/>
      <c r="X701" s="1"/>
    </row>
    <row r="702" customFormat="false" ht="11.25" hidden="false" customHeight="false" outlineLevel="0" collapsed="false">
      <c r="A702" s="1" t="n">
        <v>2003</v>
      </c>
      <c r="B702" s="1" t="s">
        <v>466</v>
      </c>
      <c r="C702" s="28" t="n">
        <v>2579.461</v>
      </c>
      <c r="D702" s="2" t="n">
        <v>13.6479417989418</v>
      </c>
      <c r="E702" s="28" t="n">
        <v>2505.84758333333</v>
      </c>
      <c r="F702" s="1" t="n">
        <v>189</v>
      </c>
      <c r="G702" s="1" t="n">
        <v>126</v>
      </c>
      <c r="H702" s="1" t="n">
        <v>3</v>
      </c>
      <c r="I702" s="1" t="n">
        <v>3</v>
      </c>
      <c r="J702" s="1" t="n">
        <v>22</v>
      </c>
      <c r="K702" s="1" t="n">
        <v>22</v>
      </c>
      <c r="L702" s="1" t="n">
        <v>9</v>
      </c>
      <c r="M702" s="1" t="n">
        <v>4</v>
      </c>
      <c r="N702" s="29"/>
      <c r="O702" s="30"/>
      <c r="P702" s="29"/>
      <c r="Q702" s="37"/>
      <c r="W702" s="1"/>
      <c r="X702" s="1"/>
    </row>
    <row r="703" customFormat="false" ht="11.25" hidden="false" customHeight="false" outlineLevel="0" collapsed="false">
      <c r="A703" s="1" t="n">
        <v>2003</v>
      </c>
      <c r="B703" s="1" t="s">
        <v>467</v>
      </c>
      <c r="C703" s="28" t="n">
        <v>4238.167</v>
      </c>
      <c r="D703" s="2" t="n">
        <v>21.4048838383838</v>
      </c>
      <c r="E703" s="28" t="n">
        <v>2444.39933333333</v>
      </c>
      <c r="F703" s="1" t="n">
        <v>198</v>
      </c>
      <c r="G703" s="1" t="n">
        <v>153</v>
      </c>
      <c r="H703" s="1" t="n">
        <v>2</v>
      </c>
      <c r="I703" s="1" t="n">
        <v>3</v>
      </c>
      <c r="J703" s="1" t="n">
        <v>15</v>
      </c>
      <c r="K703" s="1" t="n">
        <v>18</v>
      </c>
      <c r="L703" s="1" t="n">
        <v>3</v>
      </c>
      <c r="M703" s="1" t="n">
        <v>4</v>
      </c>
      <c r="N703" s="29"/>
      <c r="O703" s="30"/>
      <c r="P703" s="29"/>
      <c r="Q703" s="37"/>
      <c r="W703" s="1"/>
      <c r="X703" s="1"/>
    </row>
    <row r="704" customFormat="false" ht="11.25" hidden="false" customHeight="false" outlineLevel="0" collapsed="false">
      <c r="A704" s="1" t="n">
        <v>2003</v>
      </c>
      <c r="B704" s="1" t="s">
        <v>468</v>
      </c>
      <c r="C704" s="28" t="n">
        <v>2950.53</v>
      </c>
      <c r="D704" s="2" t="n">
        <v>15.5291052631579</v>
      </c>
      <c r="E704" s="28" t="n">
        <v>2205.5075</v>
      </c>
      <c r="F704" s="1" t="n">
        <v>190</v>
      </c>
      <c r="G704" s="1" t="n">
        <v>138</v>
      </c>
      <c r="H704" s="1" t="n">
        <v>3</v>
      </c>
      <c r="I704" s="1" t="n">
        <v>3</v>
      </c>
      <c r="J704" s="1" t="n">
        <v>19</v>
      </c>
      <c r="K704" s="1" t="n">
        <v>21</v>
      </c>
      <c r="L704" s="1" t="n">
        <v>2</v>
      </c>
      <c r="M704" s="1" t="n">
        <v>4</v>
      </c>
      <c r="N704" s="29"/>
      <c r="O704" s="30"/>
      <c r="P704" s="29"/>
      <c r="Q704" s="37"/>
      <c r="W704" s="1"/>
      <c r="X704" s="1"/>
    </row>
    <row r="705" customFormat="false" ht="11.25" hidden="false" customHeight="false" outlineLevel="0" collapsed="false">
      <c r="A705" s="1" t="n">
        <v>2003</v>
      </c>
      <c r="B705" s="1" t="s">
        <v>469</v>
      </c>
      <c r="C705" s="28" t="n">
        <v>2339.902</v>
      </c>
      <c r="D705" s="2" t="n">
        <v>14.2676951219512</v>
      </c>
      <c r="E705" s="28" t="n">
        <v>2140.88658333333</v>
      </c>
      <c r="F705" s="1" t="n">
        <v>164</v>
      </c>
      <c r="G705" s="1" t="n">
        <v>115</v>
      </c>
      <c r="H705" s="1" t="n">
        <v>1</v>
      </c>
      <c r="I705" s="1" t="n">
        <v>4</v>
      </c>
      <c r="J705" s="1" t="n">
        <v>14</v>
      </c>
      <c r="K705" s="1" t="n">
        <v>20</v>
      </c>
      <c r="L705" s="1" t="n">
        <v>9</v>
      </c>
      <c r="M705" s="1" t="n">
        <v>1</v>
      </c>
      <c r="N705" s="29"/>
      <c r="O705" s="30"/>
      <c r="P705" s="29"/>
      <c r="Q705" s="37"/>
      <c r="W705" s="1"/>
      <c r="X705" s="1"/>
    </row>
    <row r="706" customFormat="false" ht="11.25" hidden="false" customHeight="false" outlineLevel="0" collapsed="false">
      <c r="A706" s="1" t="n">
        <v>2003</v>
      </c>
      <c r="B706" s="1" t="s">
        <v>686</v>
      </c>
      <c r="C706" s="28" t="n">
        <v>2181.558</v>
      </c>
      <c r="D706" s="2" t="n">
        <v>14.8405306122449</v>
      </c>
      <c r="E706" s="28" t="n">
        <v>2174.048</v>
      </c>
      <c r="F706" s="1" t="n">
        <v>147</v>
      </c>
      <c r="G706" s="1" t="n">
        <v>95</v>
      </c>
      <c r="H706" s="1" t="n">
        <v>5</v>
      </c>
      <c r="I706" s="1" t="n">
        <v>1</v>
      </c>
      <c r="J706" s="1" t="n">
        <v>25</v>
      </c>
      <c r="K706" s="1" t="n">
        <v>15</v>
      </c>
      <c r="L706" s="1" t="n">
        <v>4</v>
      </c>
      <c r="M706" s="1" t="n">
        <v>2</v>
      </c>
      <c r="N706" s="29"/>
      <c r="O706" s="30"/>
      <c r="P706" s="29"/>
      <c r="Q706" s="37"/>
      <c r="W706" s="1"/>
      <c r="X706" s="1"/>
    </row>
    <row r="707" customFormat="false" ht="11.25" hidden="false" customHeight="false" outlineLevel="0" collapsed="false">
      <c r="A707" s="1" t="n">
        <v>2003</v>
      </c>
      <c r="B707" s="1" t="s">
        <v>471</v>
      </c>
      <c r="C707" s="28" t="n">
        <v>2136.276</v>
      </c>
      <c r="D707" s="2" t="n">
        <v>15.3688920863309</v>
      </c>
      <c r="E707" s="28" t="n">
        <v>2218.27741666667</v>
      </c>
      <c r="F707" s="1" t="n">
        <v>139</v>
      </c>
      <c r="G707" s="1" t="n">
        <v>84</v>
      </c>
      <c r="H707" s="1" t="n">
        <v>1</v>
      </c>
      <c r="I707" s="1" t="n">
        <v>1</v>
      </c>
      <c r="J707" s="1" t="n">
        <v>28</v>
      </c>
      <c r="K707" s="1" t="n">
        <v>20</v>
      </c>
      <c r="L707" s="1" t="n">
        <v>2</v>
      </c>
      <c r="M707" s="1" t="n">
        <v>3</v>
      </c>
      <c r="N707" s="29"/>
      <c r="O707" s="30"/>
      <c r="P707" s="29"/>
      <c r="Q707" s="37"/>
      <c r="W707" s="1"/>
      <c r="X707" s="1"/>
    </row>
    <row r="708" customFormat="false" ht="11.25" hidden="false" customHeight="false" outlineLevel="0" collapsed="false">
      <c r="A708" s="1" t="n">
        <v>2003</v>
      </c>
      <c r="B708" s="1" t="s">
        <v>472</v>
      </c>
      <c r="C708" s="28" t="n">
        <v>2324.499</v>
      </c>
      <c r="D708" s="2" t="n">
        <v>13.9191556886228</v>
      </c>
      <c r="E708" s="28" t="n">
        <v>2254.091</v>
      </c>
      <c r="F708" s="1" t="n">
        <v>167</v>
      </c>
      <c r="G708" s="1" t="n">
        <v>121</v>
      </c>
      <c r="H708" s="1" t="n">
        <v>0</v>
      </c>
      <c r="I708" s="1" t="n">
        <v>0</v>
      </c>
      <c r="J708" s="1" t="n">
        <v>16</v>
      </c>
      <c r="K708" s="1" t="n">
        <v>19</v>
      </c>
      <c r="L708" s="1" t="n">
        <v>7</v>
      </c>
      <c r="M708" s="1" t="n">
        <v>4</v>
      </c>
      <c r="N708" s="29"/>
      <c r="O708" s="30"/>
      <c r="P708" s="29"/>
      <c r="Q708" s="37"/>
      <c r="W708" s="1"/>
      <c r="X708" s="1"/>
    </row>
    <row r="709" customFormat="false" ht="11.25" hidden="false" customHeight="false" outlineLevel="0" collapsed="false">
      <c r="A709" s="1" t="n">
        <v>2003</v>
      </c>
      <c r="B709" s="1" t="s">
        <v>687</v>
      </c>
      <c r="C709" s="28" t="n">
        <v>2855.13</v>
      </c>
      <c r="D709" s="2" t="n">
        <v>14.4198484848485</v>
      </c>
      <c r="E709" s="28" t="n">
        <v>2258.52925</v>
      </c>
      <c r="F709" s="1" t="n">
        <v>198</v>
      </c>
      <c r="G709" s="1" t="n">
        <v>126</v>
      </c>
      <c r="H709" s="1" t="n">
        <v>2</v>
      </c>
      <c r="I709" s="1" t="n">
        <v>7</v>
      </c>
      <c r="J709" s="1" t="n">
        <v>29</v>
      </c>
      <c r="K709" s="1" t="n">
        <v>23</v>
      </c>
      <c r="L709" s="1" t="n">
        <v>6</v>
      </c>
      <c r="M709" s="1" t="n">
        <v>5</v>
      </c>
      <c r="N709" s="29"/>
      <c r="O709" s="30"/>
      <c r="P709" s="29"/>
      <c r="Q709" s="37"/>
      <c r="W709" s="1"/>
      <c r="X709" s="1"/>
    </row>
    <row r="710" customFormat="false" ht="11.25" hidden="false" customHeight="false" outlineLevel="0" collapsed="false">
      <c r="A710" s="1" t="n">
        <v>2003</v>
      </c>
      <c r="B710" s="1" t="s">
        <v>688</v>
      </c>
      <c r="C710" s="28" t="n">
        <v>1759.392</v>
      </c>
      <c r="D710" s="2" t="n">
        <v>13.9634285714286</v>
      </c>
      <c r="E710" s="28" t="n">
        <v>2195.91833333333</v>
      </c>
      <c r="F710" s="1" t="n">
        <v>126</v>
      </c>
      <c r="G710" s="1" t="n">
        <v>75</v>
      </c>
      <c r="H710" s="1" t="n">
        <v>2</v>
      </c>
      <c r="I710" s="1" t="n">
        <v>7</v>
      </c>
      <c r="J710" s="1" t="n">
        <v>17</v>
      </c>
      <c r="K710" s="1" t="n">
        <v>18</v>
      </c>
      <c r="L710" s="1" t="n">
        <v>6</v>
      </c>
      <c r="M710" s="1" t="n">
        <v>1</v>
      </c>
      <c r="N710" s="29"/>
      <c r="O710" s="30"/>
      <c r="P710" s="29"/>
      <c r="Q710" s="37"/>
      <c r="W710" s="1"/>
      <c r="X710" s="1"/>
    </row>
    <row r="711" customFormat="false" ht="11.25" hidden="false" customHeight="false" outlineLevel="0" collapsed="false">
      <c r="A711" s="1" t="n">
        <v>2003</v>
      </c>
      <c r="B711" s="1" t="s">
        <v>475</v>
      </c>
      <c r="C711" s="28" t="n">
        <v>2547.764</v>
      </c>
      <c r="D711" s="2" t="n">
        <v>12.73882</v>
      </c>
      <c r="E711" s="28" t="n">
        <v>2221.74725</v>
      </c>
      <c r="F711" s="1" t="n">
        <v>200</v>
      </c>
      <c r="G711" s="1" t="n">
        <v>126</v>
      </c>
      <c r="H711" s="1" t="n">
        <v>2</v>
      </c>
      <c r="I711" s="1" t="n">
        <v>3</v>
      </c>
      <c r="J711" s="1" t="n">
        <v>23</v>
      </c>
      <c r="K711" s="1" t="n">
        <v>27</v>
      </c>
      <c r="L711" s="1" t="n">
        <v>10</v>
      </c>
      <c r="M711" s="1" t="n">
        <v>9</v>
      </c>
      <c r="N711" s="29"/>
      <c r="O711" s="30"/>
      <c r="P711" s="29"/>
      <c r="Q711" s="37"/>
      <c r="W711" s="1"/>
      <c r="X711" s="1"/>
    </row>
    <row r="712" customFormat="false" ht="11.25" hidden="false" customHeight="false" outlineLevel="0" collapsed="false">
      <c r="A712" s="1" t="n">
        <v>2003</v>
      </c>
      <c r="B712" s="1" t="s">
        <v>689</v>
      </c>
      <c r="C712" s="28" t="n">
        <v>2187.197</v>
      </c>
      <c r="D712" s="2" t="n">
        <v>13.2557393939394</v>
      </c>
      <c r="E712" s="28" t="n">
        <v>2254.95</v>
      </c>
      <c r="F712" s="1" t="n">
        <v>165</v>
      </c>
      <c r="G712" s="1" t="n">
        <v>97</v>
      </c>
      <c r="H712" s="1" t="n">
        <v>3</v>
      </c>
      <c r="I712" s="1" t="n">
        <v>1</v>
      </c>
      <c r="J712" s="1" t="n">
        <v>38</v>
      </c>
      <c r="K712" s="1" t="n">
        <v>16</v>
      </c>
      <c r="L712" s="1" t="n">
        <v>4</v>
      </c>
      <c r="M712" s="1" t="n">
        <v>6</v>
      </c>
      <c r="N712" s="29"/>
      <c r="O712" s="30"/>
      <c r="P712" s="29"/>
      <c r="Q712" s="37"/>
      <c r="W712" s="1"/>
      <c r="X712" s="1"/>
    </row>
    <row r="713" customFormat="false" ht="11.25" hidden="false" customHeight="false" outlineLevel="0" collapsed="false">
      <c r="A713" s="1" t="n">
        <v>2003</v>
      </c>
      <c r="B713" s="1" t="s">
        <v>690</v>
      </c>
      <c r="C713" s="28" t="n">
        <v>1970.295</v>
      </c>
      <c r="D713" s="2" t="n">
        <v>14.5947777777778</v>
      </c>
      <c r="E713" s="28" t="n">
        <v>2269.08708333333</v>
      </c>
      <c r="F713" s="1" t="n">
        <v>135</v>
      </c>
      <c r="G713" s="1" t="n">
        <v>88</v>
      </c>
      <c r="H713" s="1" t="n">
        <v>3</v>
      </c>
      <c r="I713" s="1" t="n">
        <v>8</v>
      </c>
      <c r="J713" s="1" t="n">
        <v>19</v>
      </c>
      <c r="K713" s="1" t="n">
        <v>13</v>
      </c>
      <c r="L713" s="1" t="n">
        <v>4</v>
      </c>
      <c r="M713" s="1" t="n">
        <v>0</v>
      </c>
      <c r="N713" s="29"/>
      <c r="O713" s="30"/>
      <c r="P713" s="29"/>
      <c r="Q713" s="37"/>
      <c r="W713" s="1"/>
      <c r="X713" s="1"/>
    </row>
    <row r="714" customFormat="false" ht="11.25" hidden="false" customHeight="false" outlineLevel="0" collapsed="false">
      <c r="A714" s="1" t="n">
        <v>2003</v>
      </c>
      <c r="B714" s="1" t="s">
        <v>691</v>
      </c>
      <c r="C714" s="28" t="n">
        <v>1842.082</v>
      </c>
      <c r="D714" s="2" t="n">
        <v>14.2797054263566</v>
      </c>
      <c r="E714" s="28" t="n">
        <v>2254.345</v>
      </c>
      <c r="F714" s="1" t="n">
        <v>129</v>
      </c>
      <c r="G714" s="1" t="n">
        <v>90</v>
      </c>
      <c r="H714" s="1" t="n">
        <v>4</v>
      </c>
      <c r="I714" s="1" t="n">
        <v>5</v>
      </c>
      <c r="J714" s="1" t="n">
        <v>14</v>
      </c>
      <c r="K714" s="1" t="n">
        <v>14</v>
      </c>
      <c r="L714" s="1" t="n">
        <v>2</v>
      </c>
      <c r="M714" s="1" t="n">
        <v>0</v>
      </c>
      <c r="N714" s="29"/>
      <c r="O714" s="30"/>
      <c r="P714" s="29"/>
      <c r="Q714" s="37"/>
      <c r="W714" s="1"/>
      <c r="X714" s="1"/>
    </row>
    <row r="715" customFormat="false" ht="11.25" hidden="false" customHeight="false" outlineLevel="0" collapsed="false">
      <c r="A715" s="1" t="n">
        <v>2003</v>
      </c>
      <c r="B715" s="1" t="s">
        <v>479</v>
      </c>
      <c r="C715" s="28" t="n">
        <v>1371.465</v>
      </c>
      <c r="D715" s="2" t="n">
        <v>15.071043956044</v>
      </c>
      <c r="E715" s="28" t="n">
        <v>2260.52183333333</v>
      </c>
      <c r="F715" s="1" t="n">
        <v>91</v>
      </c>
      <c r="G715" s="1" t="n">
        <v>58</v>
      </c>
      <c r="H715" s="1" t="n">
        <v>0</v>
      </c>
      <c r="I715" s="1" t="n">
        <v>6</v>
      </c>
      <c r="J715" s="1" t="n">
        <v>7</v>
      </c>
      <c r="K715" s="1" t="n">
        <v>18</v>
      </c>
      <c r="L715" s="1" t="n">
        <v>1</v>
      </c>
      <c r="M715" s="1" t="n">
        <v>1</v>
      </c>
      <c r="N715" s="29"/>
      <c r="O715" s="30"/>
      <c r="P715" s="29"/>
      <c r="Q715" s="37"/>
      <c r="W715" s="1"/>
      <c r="X715" s="1"/>
    </row>
    <row r="716" customFormat="false" ht="11.25" hidden="false" customHeight="false" outlineLevel="0" collapsed="false">
      <c r="A716" s="1" t="n">
        <v>2003</v>
      </c>
      <c r="B716" s="1" t="s">
        <v>480</v>
      </c>
      <c r="C716" s="28" t="n">
        <v>2175.079</v>
      </c>
      <c r="D716" s="2" t="n">
        <v>14.2162026143791</v>
      </c>
      <c r="E716" s="28" t="n">
        <v>2273.89816666667</v>
      </c>
      <c r="F716" s="1" t="n">
        <v>153</v>
      </c>
      <c r="G716" s="1" t="n">
        <v>96</v>
      </c>
      <c r="H716" s="1" t="n">
        <v>2</v>
      </c>
      <c r="I716" s="1" t="n">
        <v>2</v>
      </c>
      <c r="J716" s="1" t="n">
        <v>36</v>
      </c>
      <c r="K716" s="1" t="n">
        <v>15</v>
      </c>
      <c r="L716" s="1" t="n">
        <v>2</v>
      </c>
      <c r="M716" s="1" t="n">
        <v>0</v>
      </c>
      <c r="N716" s="29"/>
      <c r="O716" s="30"/>
      <c r="P716" s="29"/>
      <c r="Q716" s="37"/>
      <c r="W716" s="1"/>
      <c r="X716" s="1"/>
    </row>
    <row r="717" customFormat="false" ht="11.25" hidden="false" customHeight="false" outlineLevel="0" collapsed="false">
      <c r="A717" s="1" t="n">
        <v>2003</v>
      </c>
      <c r="B717" s="1" t="s">
        <v>481</v>
      </c>
      <c r="C717" s="28" t="n">
        <v>2737.839</v>
      </c>
      <c r="D717" s="2" t="n">
        <v>14.7991297297297</v>
      </c>
      <c r="E717" s="28" t="n">
        <v>2234.152</v>
      </c>
      <c r="F717" s="1" t="n">
        <v>185</v>
      </c>
      <c r="G717" s="1" t="n">
        <v>107</v>
      </c>
      <c r="H717" s="1" t="n">
        <v>0</v>
      </c>
      <c r="I717" s="1" t="n">
        <v>6</v>
      </c>
      <c r="J717" s="1" t="n">
        <v>24</v>
      </c>
      <c r="K717" s="1" t="n">
        <v>30</v>
      </c>
      <c r="L717" s="1" t="n">
        <v>15</v>
      </c>
      <c r="M717" s="1" t="n">
        <v>3</v>
      </c>
      <c r="N717" s="29"/>
      <c r="O717" s="30"/>
      <c r="P717" s="29"/>
      <c r="Q717" s="37"/>
      <c r="W717" s="1"/>
      <c r="X717" s="1"/>
    </row>
    <row r="718" customFormat="false" ht="11.25" hidden="false" customHeight="false" outlineLevel="0" collapsed="false">
      <c r="A718" s="1" t="n">
        <v>2003</v>
      </c>
      <c r="B718" s="1" t="s">
        <v>692</v>
      </c>
      <c r="C718" s="28" t="n">
        <v>2712.311</v>
      </c>
      <c r="D718" s="2" t="n">
        <v>13.9092871794872</v>
      </c>
      <c r="E718" s="28" t="n">
        <v>2140.01358333333</v>
      </c>
      <c r="F718" s="1" t="n">
        <v>195</v>
      </c>
      <c r="G718" s="1" t="n">
        <v>137</v>
      </c>
      <c r="H718" s="1" t="n">
        <v>0</v>
      </c>
      <c r="I718" s="1" t="n">
        <v>6</v>
      </c>
      <c r="J718" s="1" t="n">
        <v>20</v>
      </c>
      <c r="K718" s="1" t="n">
        <v>27</v>
      </c>
      <c r="L718" s="1" t="n">
        <v>4</v>
      </c>
      <c r="M718" s="1" t="n">
        <v>1</v>
      </c>
      <c r="N718" s="29"/>
      <c r="O718" s="30"/>
      <c r="P718" s="29"/>
      <c r="Q718" s="37"/>
      <c r="W718" s="1"/>
      <c r="X718" s="1"/>
    </row>
    <row r="719" customFormat="false" ht="11.25" hidden="false" customHeight="false" outlineLevel="0" collapsed="false">
      <c r="A719" s="1" t="n">
        <v>2003</v>
      </c>
      <c r="B719" s="1" t="s">
        <v>483</v>
      </c>
      <c r="C719" s="28" t="n">
        <v>2566.039</v>
      </c>
      <c r="D719" s="2" t="n">
        <v>13.5054684210526</v>
      </c>
      <c r="E719" s="28" t="n">
        <v>2079.77233333333</v>
      </c>
      <c r="F719" s="1" t="n">
        <v>190</v>
      </c>
      <c r="G719" s="1" t="n">
        <v>124</v>
      </c>
      <c r="H719" s="1" t="n">
        <v>2</v>
      </c>
      <c r="I719" s="1" t="n">
        <v>4</v>
      </c>
      <c r="J719" s="1" t="n">
        <v>26</v>
      </c>
      <c r="K719" s="1" t="n">
        <v>25</v>
      </c>
      <c r="L719" s="1" t="n">
        <v>7</v>
      </c>
      <c r="M719" s="1" t="n">
        <v>2</v>
      </c>
      <c r="N719" s="29"/>
      <c r="O719" s="30"/>
      <c r="P719" s="29"/>
      <c r="Q719" s="37"/>
      <c r="W719" s="1"/>
      <c r="X719" s="1"/>
    </row>
    <row r="720" customFormat="false" ht="11.25" hidden="false" customHeight="false" outlineLevel="0" collapsed="false">
      <c r="A720" s="1" t="n">
        <v>2003</v>
      </c>
      <c r="B720" s="1" t="s">
        <v>693</v>
      </c>
      <c r="C720" s="28" t="n">
        <v>2377.758</v>
      </c>
      <c r="D720" s="2" t="n">
        <v>14.1533214285714</v>
      </c>
      <c r="E720" s="28" t="n">
        <v>1971.99333333333</v>
      </c>
      <c r="F720" s="1" t="n">
        <v>168</v>
      </c>
      <c r="G720" s="1" t="n">
        <v>110</v>
      </c>
      <c r="H720" s="1" t="n">
        <v>3</v>
      </c>
      <c r="I720" s="1" t="n">
        <v>3</v>
      </c>
      <c r="J720" s="1" t="n">
        <v>27</v>
      </c>
      <c r="K720" s="1" t="n">
        <v>15</v>
      </c>
      <c r="L720" s="1" t="n">
        <v>9</v>
      </c>
      <c r="M720" s="1" t="n">
        <v>1</v>
      </c>
      <c r="N720" s="29"/>
      <c r="O720" s="30"/>
      <c r="P720" s="29"/>
      <c r="Q720" s="37"/>
      <c r="W720" s="1"/>
      <c r="X720" s="1"/>
    </row>
    <row r="721" customFormat="false" ht="11.25" hidden="false" customHeight="false" outlineLevel="0" collapsed="false">
      <c r="A721" s="1" t="n">
        <v>2003</v>
      </c>
      <c r="B721" s="1" t="s">
        <v>485</v>
      </c>
      <c r="C721" s="28" t="n">
        <v>2103.799</v>
      </c>
      <c r="D721" s="2" t="n">
        <v>13.3999936305732</v>
      </c>
      <c r="E721" s="28" t="n">
        <v>1881.05891666667</v>
      </c>
      <c r="F721" s="1" t="n">
        <v>157</v>
      </c>
      <c r="G721" s="1" t="n">
        <v>115</v>
      </c>
      <c r="H721" s="1" t="n">
        <v>3</v>
      </c>
      <c r="I721" s="1" t="n">
        <v>2</v>
      </c>
      <c r="J721" s="1" t="n">
        <v>20</v>
      </c>
      <c r="K721" s="1" t="n">
        <v>11</v>
      </c>
      <c r="L721" s="1" t="n">
        <v>6</v>
      </c>
      <c r="M721" s="1" t="n">
        <v>0</v>
      </c>
      <c r="N721" s="29"/>
      <c r="O721" s="30"/>
      <c r="P721" s="29"/>
      <c r="Q721" s="37"/>
      <c r="W721" s="1"/>
      <c r="X721" s="1"/>
    </row>
    <row r="722" customFormat="false" ht="11.25" hidden="false" customHeight="false" outlineLevel="0" collapsed="false">
      <c r="A722" s="1" t="n">
        <v>2003</v>
      </c>
      <c r="B722" s="1" t="s">
        <v>694</v>
      </c>
      <c r="C722" s="28" t="n">
        <v>2069.339</v>
      </c>
      <c r="D722" s="2" t="n">
        <v>13.4372662337662</v>
      </c>
      <c r="E722" s="28" t="n">
        <v>1872.08525</v>
      </c>
      <c r="F722" s="1" t="n">
        <v>154</v>
      </c>
      <c r="G722" s="1" t="n">
        <v>96</v>
      </c>
      <c r="H722" s="1" t="n">
        <v>1</v>
      </c>
      <c r="I722" s="1" t="n">
        <v>4</v>
      </c>
      <c r="J722" s="1" t="n">
        <v>25</v>
      </c>
      <c r="K722" s="1" t="n">
        <v>26</v>
      </c>
      <c r="L722" s="1" t="n">
        <v>2</v>
      </c>
      <c r="M722" s="1" t="n">
        <v>0</v>
      </c>
      <c r="N722" s="29"/>
      <c r="O722" s="30"/>
      <c r="P722" s="29"/>
      <c r="Q722" s="37"/>
      <c r="W722" s="1"/>
      <c r="X722" s="1"/>
    </row>
    <row r="723" customFormat="false" ht="11.25" hidden="false" customHeight="false" outlineLevel="0" collapsed="false">
      <c r="A723" s="1" t="n">
        <v>2003</v>
      </c>
      <c r="B723" s="1" t="s">
        <v>695</v>
      </c>
      <c r="C723" s="28" t="n">
        <v>2946.197</v>
      </c>
      <c r="D723" s="2" t="n">
        <v>15.4251151832461</v>
      </c>
      <c r="E723" s="28" t="n">
        <v>1867.97741666667</v>
      </c>
      <c r="F723" s="1" t="n">
        <v>191</v>
      </c>
      <c r="G723" s="1" t="n">
        <v>112</v>
      </c>
      <c r="H723" s="1" t="n">
        <v>1</v>
      </c>
      <c r="I723" s="1" t="n">
        <v>6</v>
      </c>
      <c r="J723" s="1" t="n">
        <v>35</v>
      </c>
      <c r="K723" s="1" t="n">
        <v>29</v>
      </c>
      <c r="L723" s="1" t="n">
        <v>6</v>
      </c>
      <c r="M723" s="1" t="n">
        <v>2</v>
      </c>
      <c r="N723" s="29"/>
      <c r="O723" s="30"/>
      <c r="P723" s="29"/>
      <c r="Q723" s="37"/>
      <c r="W723" s="1"/>
      <c r="X723" s="1"/>
    </row>
    <row r="724" customFormat="false" ht="11.25" hidden="false" customHeight="false" outlineLevel="0" collapsed="false">
      <c r="A724" s="1" t="n">
        <v>2003</v>
      </c>
      <c r="B724" s="1" t="s">
        <v>696</v>
      </c>
      <c r="C724" s="28" t="n">
        <v>2356.842</v>
      </c>
      <c r="D724" s="2" t="n">
        <v>14.3709878048781</v>
      </c>
      <c r="E724" s="28" t="n">
        <v>1825.19483333333</v>
      </c>
      <c r="F724" s="1" t="n">
        <v>164</v>
      </c>
      <c r="G724" s="1" t="n">
        <v>112</v>
      </c>
      <c r="H724" s="1" t="n">
        <v>3</v>
      </c>
      <c r="I724" s="1" t="n">
        <v>3</v>
      </c>
      <c r="J724" s="1" t="n">
        <v>18</v>
      </c>
      <c r="K724" s="1" t="n">
        <v>21</v>
      </c>
      <c r="L724" s="1" t="n">
        <v>6</v>
      </c>
      <c r="M724" s="1" t="n">
        <v>1</v>
      </c>
      <c r="N724" s="29"/>
      <c r="O724" s="30"/>
      <c r="P724" s="29"/>
      <c r="Q724" s="37"/>
      <c r="W724" s="1"/>
      <c r="X724" s="1"/>
    </row>
    <row r="725" customFormat="false" ht="11.25" hidden="false" customHeight="false" outlineLevel="0" collapsed="false">
      <c r="A725" s="1" t="n">
        <v>2003</v>
      </c>
      <c r="B725" s="1" t="s">
        <v>697</v>
      </c>
      <c r="C725" s="28" t="n">
        <v>1793.39</v>
      </c>
      <c r="D725" s="2" t="n">
        <v>14.233253968254</v>
      </c>
      <c r="E725" s="28" t="n">
        <v>1807.51383333333</v>
      </c>
      <c r="F725" s="1" t="n">
        <v>126</v>
      </c>
      <c r="G725" s="1" t="n">
        <v>79</v>
      </c>
      <c r="H725" s="1" t="n">
        <v>0</v>
      </c>
      <c r="I725" s="1" t="n">
        <v>5</v>
      </c>
      <c r="J725" s="1" t="n">
        <v>15</v>
      </c>
      <c r="K725" s="1" t="n">
        <v>23</v>
      </c>
      <c r="L725" s="1" t="n">
        <v>3</v>
      </c>
      <c r="M725" s="1" t="n">
        <v>1</v>
      </c>
      <c r="N725" s="29"/>
      <c r="O725" s="30"/>
      <c r="P725" s="29"/>
      <c r="Q725" s="37"/>
      <c r="W725" s="1"/>
      <c r="X725" s="1"/>
    </row>
    <row r="726" customFormat="false" ht="11.25" hidden="false" customHeight="false" outlineLevel="0" collapsed="false">
      <c r="A726" s="1" t="n">
        <v>2003</v>
      </c>
      <c r="B726" s="1" t="s">
        <v>698</v>
      </c>
      <c r="C726" s="28" t="n">
        <v>1916.204</v>
      </c>
      <c r="D726" s="2" t="n">
        <v>15.0882204724409</v>
      </c>
      <c r="E726" s="28" t="n">
        <v>1835.41758333333</v>
      </c>
      <c r="F726" s="1" t="n">
        <v>127</v>
      </c>
      <c r="G726" s="1" t="n">
        <v>67</v>
      </c>
      <c r="H726" s="1" t="n">
        <v>3</v>
      </c>
      <c r="I726" s="1" t="n">
        <v>7</v>
      </c>
      <c r="J726" s="1" t="n">
        <v>30</v>
      </c>
      <c r="K726" s="1" t="n">
        <v>15</v>
      </c>
      <c r="L726" s="1" t="n">
        <v>2</v>
      </c>
      <c r="M726" s="1" t="n">
        <v>3</v>
      </c>
      <c r="N726" s="29"/>
      <c r="O726" s="30"/>
      <c r="P726" s="29"/>
      <c r="Q726" s="37"/>
      <c r="W726" s="1"/>
      <c r="X726" s="1"/>
    </row>
    <row r="727" customFormat="false" ht="11.25" hidden="false" customHeight="false" outlineLevel="0" collapsed="false">
      <c r="A727" s="1" t="n">
        <v>2003</v>
      </c>
      <c r="B727" s="1" t="s">
        <v>699</v>
      </c>
      <c r="C727" s="28" t="n">
        <v>1531.981</v>
      </c>
      <c r="D727" s="2" t="n">
        <v>13.2067327586207</v>
      </c>
      <c r="E727" s="28" t="n">
        <v>1860.70158333333</v>
      </c>
      <c r="F727" s="1" t="n">
        <v>116</v>
      </c>
      <c r="G727" s="1" t="n">
        <v>81</v>
      </c>
      <c r="H727" s="1" t="n">
        <v>3</v>
      </c>
      <c r="I727" s="1" t="n">
        <v>4</v>
      </c>
      <c r="J727" s="1" t="n">
        <v>14</v>
      </c>
      <c r="K727" s="1" t="n">
        <v>8</v>
      </c>
      <c r="L727" s="1" t="n">
        <v>6</v>
      </c>
      <c r="M727" s="1" t="n">
        <v>0</v>
      </c>
      <c r="N727" s="29"/>
      <c r="O727" s="30"/>
      <c r="P727" s="29"/>
      <c r="Q727" s="37"/>
      <c r="W727" s="1"/>
      <c r="X727" s="1"/>
    </row>
    <row r="728" customFormat="false" ht="11.25" hidden="false" customHeight="false" outlineLevel="0" collapsed="false">
      <c r="A728" s="1" t="n">
        <v>2003</v>
      </c>
      <c r="B728" s="1" t="s">
        <v>700</v>
      </c>
      <c r="C728" s="28" t="n">
        <v>1698.125</v>
      </c>
      <c r="D728" s="2" t="n">
        <v>16.4866504854369</v>
      </c>
      <c r="E728" s="28" t="n">
        <v>1897.95525</v>
      </c>
      <c r="F728" s="1" t="n">
        <v>103</v>
      </c>
      <c r="G728" s="1" t="n">
        <v>72</v>
      </c>
      <c r="H728" s="1" t="n">
        <v>0</v>
      </c>
      <c r="I728" s="1" t="n">
        <v>9</v>
      </c>
      <c r="J728" s="1" t="n">
        <v>10</v>
      </c>
      <c r="K728" s="1" t="n">
        <v>9</v>
      </c>
      <c r="L728" s="1" t="n">
        <v>3</v>
      </c>
      <c r="M728" s="1" t="n">
        <v>0</v>
      </c>
      <c r="N728" s="29"/>
      <c r="O728" s="30"/>
      <c r="P728" s="29"/>
      <c r="Q728" s="37"/>
      <c r="W728" s="1"/>
      <c r="X728" s="1"/>
    </row>
    <row r="729" customFormat="false" ht="11.25" hidden="false" customHeight="false" outlineLevel="0" collapsed="false">
      <c r="A729" s="1" t="n">
        <v>2003</v>
      </c>
      <c r="B729" s="1" t="s">
        <v>701</v>
      </c>
      <c r="C729" s="28" t="n">
        <v>1608.178</v>
      </c>
      <c r="D729" s="2" t="n">
        <v>14.7539266055046</v>
      </c>
      <c r="E729" s="28" t="n">
        <v>1895.11066666667</v>
      </c>
      <c r="F729" s="1" t="n">
        <v>109</v>
      </c>
      <c r="G729" s="1" t="n">
        <v>61</v>
      </c>
      <c r="H729" s="1" t="n">
        <v>1</v>
      </c>
      <c r="I729" s="1" t="n">
        <v>5</v>
      </c>
      <c r="J729" s="1" t="n">
        <v>20</v>
      </c>
      <c r="K729" s="1" t="n">
        <v>16</v>
      </c>
      <c r="L729" s="1" t="n">
        <v>5</v>
      </c>
      <c r="M729" s="1" t="n">
        <v>1</v>
      </c>
      <c r="N729" s="29"/>
      <c r="O729" s="30"/>
      <c r="P729" s="29"/>
      <c r="Q729" s="37"/>
      <c r="W729" s="1"/>
      <c r="X729" s="1"/>
    </row>
    <row r="730" customFormat="false" ht="11.25" hidden="false" customHeight="false" outlineLevel="0" collapsed="false">
      <c r="A730" s="1" t="n">
        <v>2003</v>
      </c>
      <c r="B730" s="1" t="s">
        <v>702</v>
      </c>
      <c r="C730" s="28" t="n">
        <v>1989.416</v>
      </c>
      <c r="D730" s="2" t="n">
        <v>27.6307777777778</v>
      </c>
      <c r="E730" s="28" t="n">
        <v>1932.26375</v>
      </c>
      <c r="F730" s="1" t="n">
        <v>72</v>
      </c>
      <c r="G730" s="1" t="n">
        <v>48</v>
      </c>
      <c r="H730" s="1" t="n">
        <v>2</v>
      </c>
      <c r="I730" s="1" t="n">
        <v>4</v>
      </c>
      <c r="J730" s="1" t="n">
        <v>7</v>
      </c>
      <c r="K730" s="1" t="n">
        <v>6</v>
      </c>
      <c r="L730" s="1" t="n">
        <v>4</v>
      </c>
      <c r="M730" s="1" t="n">
        <v>1</v>
      </c>
      <c r="N730" s="29"/>
      <c r="O730" s="30"/>
      <c r="P730" s="29"/>
      <c r="Q730" s="37"/>
      <c r="W730" s="1"/>
      <c r="X730" s="1"/>
    </row>
    <row r="731" customFormat="false" ht="11.25" hidden="false" customHeight="false" outlineLevel="0" collapsed="false">
      <c r="A731" s="1" t="n">
        <v>2003</v>
      </c>
      <c r="B731" s="1" t="s">
        <v>703</v>
      </c>
      <c r="C731" s="28" t="n">
        <v>1272.691</v>
      </c>
      <c r="D731" s="2" t="n">
        <v>25.45382</v>
      </c>
      <c r="E731" s="28" t="n">
        <v>1939.02658333333</v>
      </c>
      <c r="F731" s="1" t="n">
        <v>50</v>
      </c>
      <c r="G731" s="1" t="n">
        <v>28</v>
      </c>
      <c r="H731" s="1" t="n">
        <v>1</v>
      </c>
      <c r="I731" s="1" t="n">
        <v>2</v>
      </c>
      <c r="J731" s="1" t="n">
        <v>7</v>
      </c>
      <c r="K731" s="1" t="n">
        <v>9</v>
      </c>
      <c r="L731" s="1" t="n">
        <v>3</v>
      </c>
      <c r="M731" s="1" t="n">
        <v>0</v>
      </c>
      <c r="N731" s="29"/>
      <c r="O731" s="30"/>
      <c r="P731" s="29"/>
      <c r="Q731" s="37"/>
      <c r="W731" s="1"/>
      <c r="X731" s="1"/>
    </row>
    <row r="732" customFormat="false" ht="11.25" hidden="false" customHeight="false" outlineLevel="0" collapsed="false">
      <c r="A732" s="1" t="n">
        <v>2002</v>
      </c>
      <c r="B732" s="1" t="s">
        <v>704</v>
      </c>
      <c r="C732" s="28" t="n">
        <v>1286.545</v>
      </c>
      <c r="D732" s="2" t="n">
        <v>14.1378571428571</v>
      </c>
      <c r="E732" s="28" t="n">
        <v>1993.27358333333</v>
      </c>
      <c r="F732" s="1" t="n">
        <v>91</v>
      </c>
      <c r="G732" s="1" t="n">
        <v>66</v>
      </c>
      <c r="H732" s="1" t="n">
        <v>1</v>
      </c>
      <c r="I732" s="1" t="n">
        <v>3</v>
      </c>
      <c r="J732" s="1" t="n">
        <v>12</v>
      </c>
      <c r="K732" s="1" t="n">
        <v>7</v>
      </c>
      <c r="L732" s="1" t="n">
        <v>2</v>
      </c>
      <c r="M732" s="1" t="n">
        <v>0</v>
      </c>
      <c r="N732" s="29"/>
      <c r="O732" s="30"/>
      <c r="P732" s="29"/>
      <c r="Q732" s="37"/>
      <c r="W732" s="1"/>
      <c r="X732" s="1"/>
    </row>
    <row r="733" customFormat="false" ht="11.25" hidden="false" customHeight="false" outlineLevel="0" collapsed="false">
      <c r="A733" s="1" t="n">
        <v>2002</v>
      </c>
      <c r="B733" s="1" t="s">
        <v>705</v>
      </c>
      <c r="C733" s="28" t="n">
        <v>1996.115</v>
      </c>
      <c r="D733" s="2" t="n">
        <v>15.1220833333333</v>
      </c>
      <c r="E733" s="28" t="n">
        <v>2071.49183333333</v>
      </c>
      <c r="F733" s="1" t="n">
        <v>132</v>
      </c>
      <c r="G733" s="1" t="n">
        <v>88</v>
      </c>
      <c r="H733" s="1" t="n">
        <v>5</v>
      </c>
      <c r="I733" s="1" t="n">
        <v>3</v>
      </c>
      <c r="J733" s="1" t="n">
        <v>10</v>
      </c>
      <c r="K733" s="1" t="n">
        <v>22</v>
      </c>
      <c r="L733" s="1" t="n">
        <v>4</v>
      </c>
      <c r="M733" s="1" t="n">
        <v>0</v>
      </c>
      <c r="N733" s="29"/>
      <c r="O733" s="30"/>
      <c r="P733" s="29"/>
      <c r="Q733" s="37"/>
      <c r="W733" s="1"/>
      <c r="X733" s="1"/>
    </row>
    <row r="734" customFormat="false" ht="11.25" hidden="false" customHeight="false" outlineLevel="0" collapsed="false">
      <c r="A734" s="1" t="n">
        <v>2002</v>
      </c>
      <c r="B734" s="1" t="s">
        <v>706</v>
      </c>
      <c r="C734" s="28" t="n">
        <v>2020.045</v>
      </c>
      <c r="D734" s="2" t="n">
        <v>13.6489527027027</v>
      </c>
      <c r="E734" s="28" t="n">
        <v>2131.98458333333</v>
      </c>
      <c r="F734" s="1" t="n">
        <v>148</v>
      </c>
      <c r="G734" s="1" t="n">
        <v>95</v>
      </c>
      <c r="H734" s="1" t="n">
        <v>0</v>
      </c>
      <c r="I734" s="1" t="n">
        <v>6</v>
      </c>
      <c r="J734" s="1" t="n">
        <v>23</v>
      </c>
      <c r="K734" s="1" t="n">
        <v>19</v>
      </c>
      <c r="L734" s="1" t="n">
        <v>3</v>
      </c>
      <c r="M734" s="1" t="n">
        <v>2</v>
      </c>
      <c r="N734" s="29"/>
      <c r="O734" s="30"/>
      <c r="P734" s="29"/>
      <c r="Q734" s="37"/>
      <c r="W734" s="1"/>
      <c r="X734" s="1"/>
    </row>
    <row r="735" customFormat="false" ht="11.25" hidden="false" customHeight="false" outlineLevel="0" collapsed="false">
      <c r="A735" s="1" t="n">
        <v>2002</v>
      </c>
      <c r="B735" s="1" t="s">
        <v>707</v>
      </c>
      <c r="C735" s="28" t="n">
        <v>2432.806</v>
      </c>
      <c r="D735" s="2" t="n">
        <v>16.2187066666667</v>
      </c>
      <c r="E735" s="28" t="n">
        <v>2185.15208333333</v>
      </c>
      <c r="F735" s="1" t="n">
        <v>150</v>
      </c>
      <c r="G735" s="1" t="n">
        <v>93</v>
      </c>
      <c r="H735" s="1" t="n">
        <v>1</v>
      </c>
      <c r="I735" s="1" t="n">
        <v>6</v>
      </c>
      <c r="J735" s="1" t="n">
        <v>21</v>
      </c>
      <c r="K735" s="1" t="n">
        <v>23</v>
      </c>
      <c r="L735" s="1" t="n">
        <v>6</v>
      </c>
      <c r="M735" s="1" t="n">
        <v>0</v>
      </c>
      <c r="N735" s="29"/>
      <c r="O735" s="30"/>
      <c r="P735" s="29"/>
      <c r="Q735" s="37"/>
      <c r="W735" s="1"/>
      <c r="X735" s="1"/>
    </row>
    <row r="736" customFormat="false" ht="11.25" hidden="false" customHeight="false" outlineLevel="0" collapsed="false">
      <c r="A736" s="1" t="n">
        <v>2002</v>
      </c>
      <c r="B736" s="1" t="s">
        <v>708</v>
      </c>
      <c r="C736" s="28" t="n">
        <v>2144.67</v>
      </c>
      <c r="D736" s="2" t="n">
        <v>13.4041875</v>
      </c>
      <c r="E736" s="28" t="n">
        <v>2158.06816666667</v>
      </c>
      <c r="F736" s="1" t="n">
        <v>160</v>
      </c>
      <c r="G736" s="1" t="n">
        <v>110</v>
      </c>
      <c r="H736" s="1" t="n">
        <v>1</v>
      </c>
      <c r="I736" s="1" t="n">
        <v>6</v>
      </c>
      <c r="J736" s="1" t="n">
        <v>22</v>
      </c>
      <c r="K736" s="1" t="n">
        <v>15</v>
      </c>
      <c r="L736" s="1" t="n">
        <v>6</v>
      </c>
      <c r="M736" s="1" t="n">
        <v>0</v>
      </c>
      <c r="N736" s="29"/>
      <c r="O736" s="30"/>
      <c r="P736" s="29"/>
      <c r="Q736" s="37"/>
      <c r="W736" s="1"/>
      <c r="X736" s="1"/>
    </row>
    <row r="737" customFormat="false" ht="11.25" hidden="false" customHeight="false" outlineLevel="0" collapsed="false">
      <c r="A737" s="1" t="n">
        <v>2002</v>
      </c>
      <c r="B737" s="1" t="s">
        <v>709</v>
      </c>
      <c r="C737" s="28" t="n">
        <v>2128.235</v>
      </c>
      <c r="D737" s="2" t="n">
        <v>13.218850931677</v>
      </c>
      <c r="E737" s="28" t="n">
        <v>2206.12566666667</v>
      </c>
      <c r="F737" s="1" t="n">
        <v>161</v>
      </c>
      <c r="G737" s="1" t="n">
        <v>102</v>
      </c>
      <c r="H737" s="1" t="n">
        <v>0</v>
      </c>
      <c r="I737" s="1" t="n">
        <v>2</v>
      </c>
      <c r="J737" s="1" t="n">
        <v>31</v>
      </c>
      <c r="K737" s="1" t="n">
        <v>19</v>
      </c>
      <c r="L737" s="1" t="n">
        <v>7</v>
      </c>
      <c r="M737" s="1" t="n">
        <v>0</v>
      </c>
      <c r="N737" s="29"/>
      <c r="O737" s="30"/>
      <c r="P737" s="29"/>
      <c r="Q737" s="37"/>
      <c r="W737" s="1"/>
      <c r="X737" s="1"/>
    </row>
    <row r="738" customFormat="false" ht="11.25" hidden="false" customHeight="false" outlineLevel="0" collapsed="false">
      <c r="A738" s="1" t="n">
        <v>2002</v>
      </c>
      <c r="B738" s="1" t="s">
        <v>710</v>
      </c>
      <c r="C738" s="28" t="n">
        <v>2219.612</v>
      </c>
      <c r="D738" s="2" t="n">
        <v>12.6114318181818</v>
      </c>
      <c r="E738" s="28" t="n">
        <v>2214.57291666667</v>
      </c>
      <c r="F738" s="1" t="n">
        <v>176</v>
      </c>
      <c r="G738" s="1" t="n">
        <v>118</v>
      </c>
      <c r="H738" s="1" t="n">
        <v>1</v>
      </c>
      <c r="I738" s="1" t="n">
        <v>5</v>
      </c>
      <c r="J738" s="1" t="n">
        <v>22</v>
      </c>
      <c r="K738" s="1" t="n">
        <v>23</v>
      </c>
      <c r="L738" s="1" t="n">
        <v>7</v>
      </c>
      <c r="M738" s="1" t="n">
        <v>0</v>
      </c>
      <c r="N738" s="29"/>
      <c r="O738" s="30"/>
      <c r="P738" s="29"/>
      <c r="Q738" s="37"/>
      <c r="W738" s="1"/>
      <c r="X738" s="1"/>
    </row>
    <row r="739" customFormat="false" ht="11.25" hidden="false" customHeight="false" outlineLevel="0" collapsed="false">
      <c r="A739" s="1" t="n">
        <v>2002</v>
      </c>
      <c r="B739" s="1" t="s">
        <v>711</v>
      </c>
      <c r="C739" s="28" t="n">
        <v>1979.025</v>
      </c>
      <c r="D739" s="2" t="n">
        <v>14.8798872180451</v>
      </c>
      <c r="E739" s="28" t="n">
        <v>2181.01633333333</v>
      </c>
      <c r="F739" s="1" t="n">
        <v>133</v>
      </c>
      <c r="G739" s="1" t="n">
        <v>85</v>
      </c>
      <c r="H739" s="1" t="n">
        <v>1</v>
      </c>
      <c r="I739" s="1" t="n">
        <v>5</v>
      </c>
      <c r="J739" s="1" t="n">
        <v>20</v>
      </c>
      <c r="K739" s="1" t="n">
        <v>18</v>
      </c>
      <c r="L739" s="1" t="n">
        <v>2</v>
      </c>
      <c r="M739" s="1" t="n">
        <v>2</v>
      </c>
      <c r="N739" s="29"/>
      <c r="O739" s="30"/>
      <c r="P739" s="29"/>
      <c r="Q739" s="37"/>
      <c r="W739" s="1"/>
      <c r="X739" s="1"/>
    </row>
    <row r="740" customFormat="false" ht="11.25" hidden="false" customHeight="false" outlineLevel="0" collapsed="false">
      <c r="A740" s="1" t="n">
        <v>2002</v>
      </c>
      <c r="B740" s="1" t="s">
        <v>712</v>
      </c>
      <c r="C740" s="28" t="n">
        <v>1663.99</v>
      </c>
      <c r="D740" s="2" t="n">
        <v>12.702213740458</v>
      </c>
      <c r="E740" s="28" t="n">
        <v>2166.94733333333</v>
      </c>
      <c r="F740" s="1" t="n">
        <v>131</v>
      </c>
      <c r="G740" s="1" t="n">
        <v>91</v>
      </c>
      <c r="H740" s="1" t="n">
        <v>2</v>
      </c>
      <c r="I740" s="1" t="n">
        <v>1</v>
      </c>
      <c r="J740" s="1" t="n">
        <v>20</v>
      </c>
      <c r="K740" s="1" t="n">
        <v>12</v>
      </c>
      <c r="L740" s="1" t="n">
        <v>5</v>
      </c>
      <c r="M740" s="1" t="n">
        <v>0</v>
      </c>
      <c r="N740" s="29"/>
      <c r="O740" s="30"/>
      <c r="P740" s="29"/>
      <c r="Q740" s="37"/>
      <c r="W740" s="1"/>
      <c r="X740" s="1"/>
    </row>
    <row r="741" customFormat="false" ht="11.25" hidden="false" customHeight="false" outlineLevel="0" collapsed="false">
      <c r="A741" s="1" t="n">
        <v>2002</v>
      </c>
      <c r="B741" s="1" t="s">
        <v>713</v>
      </c>
      <c r="C741" s="28" t="n">
        <v>2054.015</v>
      </c>
      <c r="D741" s="2" t="n">
        <v>12.9183333333333</v>
      </c>
      <c r="E741" s="28" t="n">
        <v>2136.99175</v>
      </c>
      <c r="F741" s="1" t="n">
        <v>159</v>
      </c>
      <c r="G741" s="1" t="n">
        <v>107</v>
      </c>
      <c r="H741" s="1" t="n">
        <v>0</v>
      </c>
      <c r="I741" s="1" t="n">
        <v>4</v>
      </c>
      <c r="J741" s="1" t="n">
        <v>18</v>
      </c>
      <c r="K741" s="1" t="n">
        <v>20</v>
      </c>
      <c r="L741" s="1" t="n">
        <v>8</v>
      </c>
      <c r="M741" s="1" t="n">
        <v>2</v>
      </c>
      <c r="N741" s="29"/>
      <c r="O741" s="30"/>
      <c r="P741" s="29"/>
      <c r="Q741" s="37"/>
      <c r="W741" s="1"/>
      <c r="X741" s="1"/>
    </row>
    <row r="742" customFormat="false" ht="11.25" hidden="false" customHeight="false" outlineLevel="0" collapsed="false">
      <c r="A742" s="1" t="n">
        <v>2002</v>
      </c>
      <c r="B742" s="1" t="s">
        <v>714</v>
      </c>
      <c r="C742" s="28" t="n">
        <v>2070.57</v>
      </c>
      <c r="D742" s="2" t="n">
        <v>12.4733132530121</v>
      </c>
      <c r="E742" s="28" t="n">
        <v>2131.10666666667</v>
      </c>
      <c r="F742" s="1" t="n">
        <v>166</v>
      </c>
      <c r="G742" s="1" t="n">
        <v>111</v>
      </c>
      <c r="H742" s="1" t="n">
        <v>2</v>
      </c>
      <c r="I742" s="1" t="n">
        <v>4</v>
      </c>
      <c r="J742" s="1" t="n">
        <v>21</v>
      </c>
      <c r="K742" s="1" t="n">
        <v>24</v>
      </c>
      <c r="L742" s="1" t="n">
        <v>3</v>
      </c>
      <c r="M742" s="1" t="n">
        <v>1</v>
      </c>
      <c r="N742" s="29"/>
      <c r="O742" s="30"/>
      <c r="P742" s="29"/>
      <c r="Q742" s="37"/>
      <c r="W742" s="1"/>
      <c r="X742" s="1"/>
    </row>
    <row r="743" customFormat="false" ht="11.25" hidden="false" customHeight="false" outlineLevel="0" collapsed="false">
      <c r="A743" s="1" t="n">
        <v>2002</v>
      </c>
      <c r="B743" s="1" t="s">
        <v>715</v>
      </c>
      <c r="C743" s="28" t="n">
        <v>1923.655</v>
      </c>
      <c r="D743" s="2" t="n">
        <v>13.4521328671329</v>
      </c>
      <c r="E743" s="28" t="n">
        <v>2121.9815</v>
      </c>
      <c r="F743" s="1" t="n">
        <v>143</v>
      </c>
      <c r="G743" s="1" t="n">
        <v>89</v>
      </c>
      <c r="H743" s="1" t="n">
        <v>2</v>
      </c>
      <c r="I743" s="1" t="n">
        <v>5</v>
      </c>
      <c r="J743" s="1" t="n">
        <v>15</v>
      </c>
      <c r="K743" s="1" t="n">
        <v>18</v>
      </c>
      <c r="L743" s="1" t="n">
        <v>13</v>
      </c>
      <c r="M743" s="1" t="n">
        <v>1</v>
      </c>
      <c r="N743" s="29"/>
      <c r="O743" s="30"/>
      <c r="P743" s="29"/>
      <c r="Q743" s="37"/>
      <c r="W743" s="1"/>
      <c r="X743" s="1"/>
    </row>
    <row r="744" customFormat="false" ht="11.25" hidden="false" customHeight="false" outlineLevel="0" collapsed="false">
      <c r="A744" s="1" t="n">
        <v>2002</v>
      </c>
      <c r="B744" s="1" t="s">
        <v>716</v>
      </c>
      <c r="C744" s="28" t="n">
        <v>2225.164</v>
      </c>
      <c r="D744" s="2" t="n">
        <v>13.0126549707602</v>
      </c>
      <c r="E744" s="28" t="n">
        <v>2098.29891666667</v>
      </c>
      <c r="F744" s="1" t="n">
        <v>171</v>
      </c>
      <c r="G744" s="1" t="n">
        <v>106</v>
      </c>
      <c r="H744" s="1" t="n">
        <v>2</v>
      </c>
      <c r="I744" s="1" t="n">
        <v>8</v>
      </c>
      <c r="J744" s="1" t="n">
        <v>30</v>
      </c>
      <c r="K744" s="1" t="n">
        <v>19</v>
      </c>
      <c r="L744" s="1" t="n">
        <v>6</v>
      </c>
      <c r="M744" s="1" t="n">
        <v>0</v>
      </c>
      <c r="N744" s="29"/>
      <c r="O744" s="30"/>
      <c r="P744" s="29"/>
      <c r="Q744" s="37"/>
      <c r="W744" s="1"/>
      <c r="X744" s="1"/>
    </row>
    <row r="745" customFormat="false" ht="11.25" hidden="false" customHeight="false" outlineLevel="0" collapsed="false">
      <c r="A745" s="1" t="n">
        <v>2002</v>
      </c>
      <c r="B745" s="1" t="s">
        <v>717</v>
      </c>
      <c r="C745" s="28" t="n">
        <v>2722.028</v>
      </c>
      <c r="D745" s="2" t="n">
        <v>15.3786892655367</v>
      </c>
      <c r="E745" s="28" t="n">
        <v>2093.90633333333</v>
      </c>
      <c r="F745" s="1" t="n">
        <v>177</v>
      </c>
      <c r="G745" s="1" t="n">
        <v>100</v>
      </c>
      <c r="H745" s="1" t="n">
        <v>5</v>
      </c>
      <c r="I745" s="1" t="n">
        <v>6</v>
      </c>
      <c r="J745" s="1" t="n">
        <v>31</v>
      </c>
      <c r="K745" s="1" t="n">
        <v>25</v>
      </c>
      <c r="L745" s="1" t="n">
        <v>10</v>
      </c>
      <c r="M745" s="1" t="n">
        <v>0</v>
      </c>
      <c r="N745" s="29"/>
      <c r="O745" s="30"/>
      <c r="P745" s="29"/>
      <c r="Q745" s="37"/>
      <c r="W745" s="1"/>
      <c r="X745" s="1"/>
    </row>
    <row r="746" customFormat="false" ht="11.25" hidden="false" customHeight="false" outlineLevel="0" collapsed="false">
      <c r="A746" s="1" t="n">
        <v>2002</v>
      </c>
      <c r="B746" s="1" t="s">
        <v>718</v>
      </c>
      <c r="C746" s="28" t="n">
        <v>2658.055</v>
      </c>
      <c r="D746" s="2" t="n">
        <v>14.849469273743</v>
      </c>
      <c r="E746" s="28" t="n">
        <v>2076.13725</v>
      </c>
      <c r="F746" s="1" t="n">
        <v>179</v>
      </c>
      <c r="G746" s="1" t="n">
        <v>115</v>
      </c>
      <c r="H746" s="1" t="n">
        <v>4</v>
      </c>
      <c r="I746" s="1" t="n">
        <v>8</v>
      </c>
      <c r="J746" s="1" t="n">
        <v>25</v>
      </c>
      <c r="K746" s="1" t="n">
        <v>21</v>
      </c>
      <c r="L746" s="1" t="n">
        <v>5</v>
      </c>
      <c r="M746" s="1" t="n">
        <v>1</v>
      </c>
      <c r="N746" s="29"/>
      <c r="O746" s="30"/>
      <c r="P746" s="29"/>
      <c r="Q746" s="37"/>
      <c r="W746" s="1"/>
      <c r="X746" s="1"/>
    </row>
    <row r="747" customFormat="false" ht="11.25" hidden="false" customHeight="false" outlineLevel="0" collapsed="false">
      <c r="A747" s="1" t="n">
        <v>2002</v>
      </c>
      <c r="B747" s="1" t="s">
        <v>719</v>
      </c>
      <c r="C747" s="28" t="n">
        <v>2107.799</v>
      </c>
      <c r="D747" s="2" t="n">
        <v>12.8524329268293</v>
      </c>
      <c r="E747" s="28" t="n">
        <v>1998.34566666667</v>
      </c>
      <c r="F747" s="1" t="n">
        <v>164</v>
      </c>
      <c r="G747" s="1" t="n">
        <v>112</v>
      </c>
      <c r="H747" s="1" t="n">
        <v>1</v>
      </c>
      <c r="I747" s="1" t="n">
        <v>8</v>
      </c>
      <c r="J747" s="1" t="n">
        <v>19</v>
      </c>
      <c r="K747" s="1" t="n">
        <v>18</v>
      </c>
      <c r="L747" s="1" t="n">
        <v>5</v>
      </c>
      <c r="M747" s="1" t="n">
        <v>1</v>
      </c>
      <c r="N747" s="29"/>
      <c r="O747" s="30"/>
      <c r="P747" s="29"/>
      <c r="Q747" s="37"/>
      <c r="W747" s="1"/>
      <c r="X747" s="1"/>
    </row>
    <row r="748" customFormat="false" ht="11.25" hidden="false" customHeight="false" outlineLevel="0" collapsed="false">
      <c r="A748" s="1" t="n">
        <v>2002</v>
      </c>
      <c r="B748" s="1" t="s">
        <v>720</v>
      </c>
      <c r="C748" s="28" t="n">
        <v>2721.36</v>
      </c>
      <c r="D748" s="2" t="n">
        <v>14.17375</v>
      </c>
      <c r="E748" s="28" t="n">
        <v>1971.69266666667</v>
      </c>
      <c r="F748" s="1" t="n">
        <v>192</v>
      </c>
      <c r="G748" s="1" t="n">
        <v>121</v>
      </c>
      <c r="H748" s="1" t="n">
        <v>4</v>
      </c>
      <c r="I748" s="1" t="n">
        <v>8</v>
      </c>
      <c r="J748" s="1" t="n">
        <v>24</v>
      </c>
      <c r="K748" s="1" t="n">
        <v>28</v>
      </c>
      <c r="L748" s="1" t="n">
        <v>7</v>
      </c>
      <c r="M748" s="1" t="n">
        <v>0</v>
      </c>
      <c r="N748" s="29"/>
      <c r="O748" s="30"/>
      <c r="P748" s="29"/>
      <c r="Q748" s="37"/>
      <c r="W748" s="1"/>
      <c r="X748" s="1"/>
    </row>
    <row r="749" customFormat="false" ht="11.25" hidden="false" customHeight="false" outlineLevel="0" collapsed="false">
      <c r="A749" s="1" t="n">
        <v>2002</v>
      </c>
      <c r="B749" s="1" t="s">
        <v>721</v>
      </c>
      <c r="C749" s="28" t="n">
        <v>2229.602</v>
      </c>
      <c r="D749" s="2" t="n">
        <v>12.9628023255814</v>
      </c>
      <c r="E749" s="28" t="n">
        <v>1949.006</v>
      </c>
      <c r="F749" s="1" t="n">
        <v>172</v>
      </c>
      <c r="G749" s="1" t="n">
        <v>119</v>
      </c>
      <c r="H749" s="1" t="n">
        <v>3</v>
      </c>
      <c r="I749" s="1" t="n">
        <v>8</v>
      </c>
      <c r="J749" s="1" t="n">
        <v>18</v>
      </c>
      <c r="K749" s="1" t="n">
        <v>15</v>
      </c>
      <c r="L749" s="1" t="n">
        <v>8</v>
      </c>
      <c r="M749" s="1" t="n">
        <v>1</v>
      </c>
      <c r="N749" s="29"/>
      <c r="O749" s="30"/>
      <c r="P749" s="29"/>
      <c r="Q749" s="37"/>
      <c r="W749" s="1"/>
      <c r="X749" s="1"/>
    </row>
    <row r="750" customFormat="false" ht="11.25" hidden="false" customHeight="false" outlineLevel="0" collapsed="false">
      <c r="A750" s="1" t="n">
        <v>2002</v>
      </c>
      <c r="B750" s="1" t="s">
        <v>722</v>
      </c>
      <c r="C750" s="28" t="n">
        <v>1816.933</v>
      </c>
      <c r="D750" s="2" t="n">
        <v>14.652685483871</v>
      </c>
      <c r="E750" s="28" t="n">
        <v>1960.51158333333</v>
      </c>
      <c r="F750" s="1" t="n">
        <v>124</v>
      </c>
      <c r="G750" s="1" t="n">
        <v>85</v>
      </c>
      <c r="H750" s="1" t="n">
        <v>2</v>
      </c>
      <c r="I750" s="1" t="n">
        <v>3</v>
      </c>
      <c r="J750" s="1" t="n">
        <v>17</v>
      </c>
      <c r="K750" s="1" t="n">
        <v>13</v>
      </c>
      <c r="L750" s="1" t="n">
        <v>4</v>
      </c>
      <c r="M750" s="1" t="n">
        <v>0</v>
      </c>
      <c r="N750" s="29"/>
      <c r="O750" s="30"/>
      <c r="P750" s="29"/>
      <c r="Q750" s="37"/>
      <c r="W750" s="1"/>
      <c r="X750" s="1"/>
    </row>
    <row r="751" customFormat="false" ht="11.25" hidden="false" customHeight="false" outlineLevel="0" collapsed="false">
      <c r="A751" s="1" t="n">
        <v>2002</v>
      </c>
      <c r="B751" s="1" t="s">
        <v>723</v>
      </c>
      <c r="C751" s="28" t="n">
        <v>1810.197</v>
      </c>
      <c r="D751" s="2" t="n">
        <v>12.6587202797203</v>
      </c>
      <c r="E751" s="28" t="n">
        <v>1976.50783333333</v>
      </c>
      <c r="F751" s="1" t="n">
        <v>143</v>
      </c>
      <c r="G751" s="1" t="n">
        <v>96</v>
      </c>
      <c r="H751" s="1" t="n">
        <v>3</v>
      </c>
      <c r="I751" s="1" t="n">
        <v>5</v>
      </c>
      <c r="J751" s="1" t="n">
        <v>19</v>
      </c>
      <c r="K751" s="1" t="n">
        <v>15</v>
      </c>
      <c r="L751" s="1" t="n">
        <v>5</v>
      </c>
      <c r="M751" s="1" t="n">
        <v>0</v>
      </c>
      <c r="N751" s="29"/>
      <c r="O751" s="30"/>
      <c r="P751" s="29"/>
      <c r="Q751" s="37"/>
      <c r="W751" s="1"/>
      <c r="X751" s="1"/>
    </row>
    <row r="752" customFormat="false" ht="11.25" hidden="false" customHeight="false" outlineLevel="0" collapsed="false">
      <c r="A752" s="1" t="n">
        <v>2002</v>
      </c>
      <c r="B752" s="1" t="s">
        <v>724</v>
      </c>
      <c r="C752" s="28" t="n">
        <v>1304.523</v>
      </c>
      <c r="D752" s="2" t="n">
        <v>14.6575617977528</v>
      </c>
      <c r="E752" s="28" t="n">
        <v>2014.63783333333</v>
      </c>
      <c r="F752" s="1" t="n">
        <v>89</v>
      </c>
      <c r="G752" s="1" t="n">
        <v>56</v>
      </c>
      <c r="H752" s="1" t="n">
        <v>0</v>
      </c>
      <c r="I752" s="1" t="n">
        <v>0</v>
      </c>
      <c r="J752" s="1" t="n">
        <v>16</v>
      </c>
      <c r="K752" s="1" t="n">
        <v>12</v>
      </c>
      <c r="L752" s="1" t="n">
        <v>5</v>
      </c>
      <c r="M752" s="1" t="n">
        <v>0</v>
      </c>
      <c r="N752" s="29"/>
      <c r="O752" s="30"/>
      <c r="P752" s="29"/>
      <c r="Q752" s="37"/>
      <c r="W752" s="1"/>
      <c r="X752" s="1"/>
    </row>
    <row r="753" customFormat="false" ht="11.25" hidden="false" customHeight="false" outlineLevel="0" collapsed="false">
      <c r="A753" s="1" t="n">
        <v>2002</v>
      </c>
      <c r="B753" s="1" t="s">
        <v>725</v>
      </c>
      <c r="C753" s="28" t="n">
        <v>1983.394</v>
      </c>
      <c r="D753" s="2" t="n">
        <v>14.801447761194</v>
      </c>
      <c r="E753" s="28" t="n">
        <v>2064.7255</v>
      </c>
      <c r="F753" s="1" t="n">
        <v>134</v>
      </c>
      <c r="G753" s="1" t="n">
        <v>85</v>
      </c>
      <c r="H753" s="1" t="n">
        <v>2</v>
      </c>
      <c r="I753" s="1" t="n">
        <v>4</v>
      </c>
      <c r="J753" s="1" t="n">
        <v>25</v>
      </c>
      <c r="K753" s="1" t="n">
        <v>13</v>
      </c>
      <c r="L753" s="1" t="n">
        <v>3</v>
      </c>
      <c r="M753" s="1" t="n">
        <v>2</v>
      </c>
      <c r="N753" s="29"/>
      <c r="O753" s="30"/>
      <c r="P753" s="29"/>
      <c r="Q753" s="37"/>
      <c r="W753" s="1"/>
      <c r="X753" s="1"/>
    </row>
    <row r="754" customFormat="false" ht="11.25" hidden="false" customHeight="false" outlineLevel="0" collapsed="false">
      <c r="A754" s="1" t="n">
        <v>2002</v>
      </c>
      <c r="B754" s="1" t="s">
        <v>726</v>
      </c>
      <c r="C754" s="28" t="n">
        <v>1961.068</v>
      </c>
      <c r="D754" s="2" t="n">
        <v>13.2504594594595</v>
      </c>
      <c r="E754" s="28" t="n">
        <v>2031.41016666667</v>
      </c>
      <c r="F754" s="1" t="n">
        <v>148</v>
      </c>
      <c r="G754" s="1" t="n">
        <v>91</v>
      </c>
      <c r="H754" s="1" t="n">
        <v>4</v>
      </c>
      <c r="I754" s="1" t="n">
        <v>4</v>
      </c>
      <c r="J754" s="1" t="n">
        <v>28</v>
      </c>
      <c r="K754" s="1" t="n">
        <v>18</v>
      </c>
      <c r="L754" s="1" t="n">
        <v>3</v>
      </c>
      <c r="M754" s="1" t="n">
        <v>0</v>
      </c>
      <c r="N754" s="29"/>
      <c r="O754" s="30"/>
      <c r="P754" s="29"/>
      <c r="Q754" s="37"/>
      <c r="W754" s="1"/>
      <c r="X754" s="1"/>
    </row>
    <row r="755" customFormat="false" ht="11.25" hidden="false" customHeight="false" outlineLevel="0" collapsed="false">
      <c r="A755" s="1" t="n">
        <v>2002</v>
      </c>
      <c r="B755" s="1" t="s">
        <v>727</v>
      </c>
      <c r="C755" s="28" t="n">
        <v>1639.464</v>
      </c>
      <c r="D755" s="2" t="n">
        <v>13.7770084033613</v>
      </c>
      <c r="E755" s="28" t="n">
        <v>2037.70958333333</v>
      </c>
      <c r="F755" s="1" t="n">
        <v>119</v>
      </c>
      <c r="G755" s="1" t="n">
        <v>89</v>
      </c>
      <c r="H755" s="1" t="n">
        <v>0</v>
      </c>
      <c r="I755" s="1" t="n">
        <v>1</v>
      </c>
      <c r="J755" s="1" t="n">
        <v>15</v>
      </c>
      <c r="K755" s="1" t="n">
        <v>12</v>
      </c>
      <c r="L755" s="1" t="n">
        <v>2</v>
      </c>
      <c r="M755" s="1" t="n">
        <v>0</v>
      </c>
      <c r="N755" s="29"/>
      <c r="O755" s="30"/>
      <c r="P755" s="29"/>
      <c r="Q755" s="37"/>
      <c r="W755" s="1"/>
      <c r="X755" s="1"/>
    </row>
    <row r="756" customFormat="false" ht="11.25" hidden="false" customHeight="false" outlineLevel="0" collapsed="false">
      <c r="A756" s="1" t="n">
        <v>2002</v>
      </c>
      <c r="B756" s="1" t="s">
        <v>728</v>
      </c>
      <c r="C756" s="28" t="n">
        <v>2172.453</v>
      </c>
      <c r="D756" s="2" t="n">
        <v>13.6632264150943</v>
      </c>
      <c r="E756" s="28" t="n">
        <v>2064.86558333333</v>
      </c>
      <c r="F756" s="1" t="n">
        <v>159</v>
      </c>
      <c r="G756" s="1" t="n">
        <v>95</v>
      </c>
      <c r="H756" s="1" t="n">
        <v>1</v>
      </c>
      <c r="I756" s="1" t="n">
        <v>2</v>
      </c>
      <c r="J756" s="1" t="n">
        <v>23</v>
      </c>
      <c r="K756" s="1" t="n">
        <v>32</v>
      </c>
      <c r="L756" s="1" t="n">
        <v>5</v>
      </c>
      <c r="M756" s="1" t="n">
        <v>1</v>
      </c>
      <c r="N756" s="29"/>
      <c r="O756" s="30"/>
      <c r="P756" s="29"/>
      <c r="Q756" s="37"/>
      <c r="W756" s="1"/>
      <c r="X756" s="1"/>
    </row>
    <row r="757" customFormat="false" ht="11.25" hidden="false" customHeight="false" outlineLevel="0" collapsed="false">
      <c r="A757" s="1" t="n">
        <v>2002</v>
      </c>
      <c r="B757" s="1" t="s">
        <v>729</v>
      </c>
      <c r="C757" s="28" t="n">
        <v>2508.799</v>
      </c>
      <c r="D757" s="2" t="n">
        <v>19.2984538461538</v>
      </c>
      <c r="E757" s="28" t="n">
        <v>2077.47383333333</v>
      </c>
      <c r="F757" s="1" t="n">
        <v>130</v>
      </c>
      <c r="G757" s="1" t="n">
        <v>85</v>
      </c>
      <c r="H757" s="1" t="n">
        <v>5</v>
      </c>
      <c r="I757" s="1" t="n">
        <v>5</v>
      </c>
      <c r="J757" s="1" t="n">
        <v>13</v>
      </c>
      <c r="K757" s="1" t="n">
        <v>17</v>
      </c>
      <c r="L757" s="1" t="n">
        <v>5</v>
      </c>
      <c r="M757" s="1" t="n">
        <v>0</v>
      </c>
      <c r="N757" s="29"/>
      <c r="O757" s="30"/>
      <c r="P757" s="29"/>
      <c r="Q757" s="37"/>
      <c r="W757" s="1"/>
      <c r="X757" s="1"/>
    </row>
    <row r="758" customFormat="false" ht="11.25" hidden="false" customHeight="false" outlineLevel="0" collapsed="false">
      <c r="A758" s="1" t="n">
        <v>2002</v>
      </c>
      <c r="B758" s="1" t="s">
        <v>730</v>
      </c>
      <c r="C758" s="28" t="n">
        <v>1724.556</v>
      </c>
      <c r="D758" s="2" t="n">
        <v>12.4967826086957</v>
      </c>
      <c r="E758" s="28" t="n">
        <v>2040.95325</v>
      </c>
      <c r="F758" s="1" t="n">
        <v>138</v>
      </c>
      <c r="G758" s="1" t="n">
        <v>86</v>
      </c>
      <c r="H758" s="1" t="n">
        <v>2</v>
      </c>
      <c r="I758" s="1" t="n">
        <v>11</v>
      </c>
      <c r="J758" s="1" t="n">
        <v>18</v>
      </c>
      <c r="K758" s="1" t="n">
        <v>16</v>
      </c>
      <c r="L758" s="1" t="n">
        <v>3</v>
      </c>
      <c r="M758" s="1" t="n">
        <v>2</v>
      </c>
      <c r="N758" s="29"/>
      <c r="O758" s="30"/>
      <c r="P758" s="29"/>
      <c r="Q758" s="37"/>
      <c r="W758" s="1"/>
      <c r="X758" s="1"/>
    </row>
    <row r="759" customFormat="false" ht="11.25" hidden="false" customHeight="false" outlineLevel="0" collapsed="false">
      <c r="A759" s="1" t="n">
        <v>2002</v>
      </c>
      <c r="B759" s="1" t="s">
        <v>731</v>
      </c>
      <c r="C759" s="28" t="n">
        <v>1787.963</v>
      </c>
      <c r="D759" s="2" t="n">
        <v>12.9562536231884</v>
      </c>
      <c r="E759" s="28" t="n">
        <v>2003.24525</v>
      </c>
      <c r="F759" s="1" t="n">
        <v>138</v>
      </c>
      <c r="G759" s="1" t="n">
        <v>90</v>
      </c>
      <c r="H759" s="1" t="n">
        <v>2</v>
      </c>
      <c r="I759" s="1" t="n">
        <v>10</v>
      </c>
      <c r="J759" s="1" t="n">
        <v>19</v>
      </c>
      <c r="K759" s="1" t="n">
        <v>13</v>
      </c>
      <c r="L759" s="1" t="n">
        <v>4</v>
      </c>
      <c r="M759" s="1" t="n">
        <v>0</v>
      </c>
      <c r="N759" s="29"/>
      <c r="O759" s="30"/>
      <c r="P759" s="29"/>
      <c r="Q759" s="37"/>
      <c r="W759" s="1"/>
      <c r="X759" s="1"/>
    </row>
    <row r="760" customFormat="false" ht="11.25" hidden="false" customHeight="false" outlineLevel="0" collapsed="false">
      <c r="A760" s="1" t="n">
        <v>2002</v>
      </c>
      <c r="B760" s="1" t="s">
        <v>732</v>
      </c>
      <c r="C760" s="28" t="n">
        <v>2449.12</v>
      </c>
      <c r="D760" s="2" t="n">
        <v>14.8431515151515</v>
      </c>
      <c r="E760" s="28" t="n">
        <v>1991.17233333333</v>
      </c>
      <c r="F760" s="1" t="n">
        <v>165</v>
      </c>
      <c r="G760" s="1" t="n">
        <v>94</v>
      </c>
      <c r="H760" s="1" t="n">
        <v>5</v>
      </c>
      <c r="I760" s="1" t="n">
        <v>2</v>
      </c>
      <c r="J760" s="1" t="n">
        <v>31</v>
      </c>
      <c r="K760" s="1" t="n">
        <v>22</v>
      </c>
      <c r="L760" s="1" t="n">
        <v>10</v>
      </c>
      <c r="M760" s="1" t="n">
        <v>1</v>
      </c>
      <c r="N760" s="29"/>
      <c r="O760" s="30"/>
      <c r="P760" s="29"/>
      <c r="Q760" s="37"/>
      <c r="W760" s="1"/>
      <c r="X760" s="1"/>
    </row>
    <row r="761" customFormat="false" ht="11.25" hidden="false" customHeight="false" outlineLevel="0" collapsed="false">
      <c r="A761" s="1" t="n">
        <v>2002</v>
      </c>
      <c r="B761" s="1" t="s">
        <v>733</v>
      </c>
      <c r="C761" s="28" t="n">
        <v>2367.669</v>
      </c>
      <c r="D761" s="2" t="n">
        <v>15.2752838709677</v>
      </c>
      <c r="E761" s="28" t="n">
        <v>1932.81191666667</v>
      </c>
      <c r="F761" s="1" t="n">
        <v>155</v>
      </c>
      <c r="G761" s="1" t="n">
        <v>95</v>
      </c>
      <c r="H761" s="1" t="n">
        <v>1</v>
      </c>
      <c r="I761" s="1" t="n">
        <v>4</v>
      </c>
      <c r="J761" s="1" t="n">
        <v>31</v>
      </c>
      <c r="K761" s="1" t="n">
        <v>13</v>
      </c>
      <c r="L761" s="1" t="n">
        <v>11</v>
      </c>
      <c r="M761" s="1" t="n">
        <v>0</v>
      </c>
      <c r="N761" s="29"/>
      <c r="O761" s="30"/>
      <c r="P761" s="29"/>
      <c r="Q761" s="37"/>
      <c r="W761" s="1"/>
      <c r="X761" s="1"/>
    </row>
    <row r="762" customFormat="false" ht="11.25" hidden="false" customHeight="false" outlineLevel="0" collapsed="false">
      <c r="A762" s="1" t="n">
        <v>2002</v>
      </c>
      <c r="B762" s="1" t="s">
        <v>734</v>
      </c>
      <c r="C762" s="28" t="n">
        <v>2008.888</v>
      </c>
      <c r="D762" s="2" t="n">
        <v>15.3350229007634</v>
      </c>
      <c r="E762" s="28" t="n">
        <v>1913.78666666667</v>
      </c>
      <c r="F762" s="1" t="n">
        <v>131</v>
      </c>
      <c r="G762" s="1" t="n">
        <v>82</v>
      </c>
      <c r="H762" s="1" t="n">
        <v>4</v>
      </c>
      <c r="I762" s="1" t="n">
        <v>1</v>
      </c>
      <c r="J762" s="1" t="n">
        <v>20</v>
      </c>
      <c r="K762" s="1" t="n">
        <v>18</v>
      </c>
      <c r="L762" s="1" t="n">
        <v>4</v>
      </c>
      <c r="M762" s="1" t="n">
        <v>2</v>
      </c>
      <c r="N762" s="29"/>
      <c r="O762" s="30"/>
      <c r="P762" s="29"/>
      <c r="Q762" s="37"/>
      <c r="W762" s="1"/>
      <c r="X762" s="1"/>
    </row>
    <row r="763" customFormat="false" ht="11.25" hidden="false" customHeight="false" outlineLevel="0" collapsed="false">
      <c r="A763" s="1" t="n">
        <v>2002</v>
      </c>
      <c r="B763" s="1" t="s">
        <v>735</v>
      </c>
      <c r="C763" s="28" t="n">
        <v>2267.757</v>
      </c>
      <c r="D763" s="2" t="n">
        <v>14.9194539473684</v>
      </c>
      <c r="E763" s="28" t="n">
        <v>1930.662</v>
      </c>
      <c r="F763" s="1" t="n">
        <v>152</v>
      </c>
      <c r="G763" s="1" t="n">
        <v>100</v>
      </c>
      <c r="H763" s="1" t="n">
        <v>5</v>
      </c>
      <c r="I763" s="1" t="n">
        <v>6</v>
      </c>
      <c r="J763" s="1" t="n">
        <v>15</v>
      </c>
      <c r="K763" s="1" t="n">
        <v>21</v>
      </c>
      <c r="L763" s="1" t="n">
        <v>3</v>
      </c>
      <c r="M763" s="1" t="n">
        <v>2</v>
      </c>
      <c r="N763" s="29"/>
      <c r="O763" s="30"/>
      <c r="P763" s="29"/>
      <c r="Q763" s="37"/>
      <c r="W763" s="1"/>
      <c r="X763" s="1"/>
    </row>
    <row r="764" customFormat="false" ht="11.25" hidden="false" customHeight="false" outlineLevel="0" collapsed="false">
      <c r="A764" s="1" t="n">
        <v>2002</v>
      </c>
      <c r="B764" s="1" t="s">
        <v>736</v>
      </c>
      <c r="C764" s="28" t="n">
        <v>1905.575</v>
      </c>
      <c r="D764" s="2" t="n">
        <v>13.1418965517241</v>
      </c>
      <c r="E764" s="28" t="n">
        <v>1917.68416666667</v>
      </c>
      <c r="F764" s="1" t="n">
        <v>145</v>
      </c>
      <c r="G764" s="1" t="n">
        <v>82</v>
      </c>
      <c r="H764" s="1" t="n">
        <v>3</v>
      </c>
      <c r="I764" s="1" t="n">
        <v>3</v>
      </c>
      <c r="J764" s="1" t="n">
        <v>22</v>
      </c>
      <c r="K764" s="1" t="n">
        <v>28</v>
      </c>
      <c r="L764" s="1" t="n">
        <v>6</v>
      </c>
      <c r="M764" s="1" t="n">
        <v>1</v>
      </c>
      <c r="N764" s="29"/>
      <c r="O764" s="30"/>
      <c r="P764" s="29"/>
      <c r="Q764" s="37"/>
      <c r="W764" s="1"/>
      <c r="X764" s="1"/>
    </row>
    <row r="765" customFormat="false" ht="11.25" hidden="false" customHeight="false" outlineLevel="0" collapsed="false">
      <c r="A765" s="1" t="n">
        <v>2002</v>
      </c>
      <c r="B765" s="1" t="s">
        <v>737</v>
      </c>
      <c r="C765" s="28" t="n">
        <v>1583.61</v>
      </c>
      <c r="D765" s="2" t="n">
        <v>14.139375</v>
      </c>
      <c r="E765" s="28" t="n">
        <v>1917.343</v>
      </c>
      <c r="F765" s="1" t="n">
        <v>112</v>
      </c>
      <c r="G765" s="1" t="n">
        <v>80</v>
      </c>
      <c r="H765" s="1" t="n">
        <v>1</v>
      </c>
      <c r="I765" s="1" t="n">
        <v>0</v>
      </c>
      <c r="J765" s="1" t="n">
        <v>13</v>
      </c>
      <c r="K765" s="1" t="n">
        <v>12</v>
      </c>
      <c r="L765" s="1" t="n">
        <v>6</v>
      </c>
      <c r="M765" s="1" t="n">
        <v>0</v>
      </c>
      <c r="N765" s="29"/>
      <c r="O765" s="30"/>
      <c r="P765" s="29"/>
      <c r="Q765" s="37"/>
      <c r="W765" s="1"/>
      <c r="X765" s="1"/>
    </row>
    <row r="766" customFormat="false" ht="11.25" hidden="false" customHeight="false" outlineLevel="0" collapsed="false">
      <c r="A766" s="1" t="n">
        <v>2002</v>
      </c>
      <c r="B766" s="1" t="s">
        <v>738</v>
      </c>
      <c r="C766" s="28" t="n">
        <v>2036.661</v>
      </c>
      <c r="D766" s="2" t="n">
        <v>13.2250714285714</v>
      </c>
      <c r="E766" s="28" t="n">
        <v>1917.19891666667</v>
      </c>
      <c r="F766" s="1" t="n">
        <v>154</v>
      </c>
      <c r="G766" s="1" t="n">
        <v>99</v>
      </c>
      <c r="H766" s="1" t="n">
        <v>3</v>
      </c>
      <c r="I766" s="1" t="n">
        <v>6</v>
      </c>
      <c r="J766" s="1" t="n">
        <v>23</v>
      </c>
      <c r="K766" s="1" t="n">
        <v>17</v>
      </c>
      <c r="L766" s="1" t="n">
        <v>6</v>
      </c>
      <c r="M766" s="1" t="n">
        <v>0</v>
      </c>
      <c r="N766" s="29"/>
      <c r="O766" s="30"/>
      <c r="P766" s="29"/>
      <c r="Q766" s="37"/>
      <c r="W766" s="1"/>
      <c r="X766" s="1"/>
    </row>
    <row r="767" customFormat="false" ht="11.25" hidden="false" customHeight="false" outlineLevel="0" collapsed="false">
      <c r="A767" s="1" t="n">
        <v>2002</v>
      </c>
      <c r="B767" s="1" t="s">
        <v>739</v>
      </c>
      <c r="C767" s="28" t="n">
        <v>1965.336</v>
      </c>
      <c r="D767" s="2" t="n">
        <v>14.2415652173913</v>
      </c>
      <c r="E767" s="28" t="n">
        <v>1872.91533333333</v>
      </c>
      <c r="F767" s="1" t="n">
        <v>138</v>
      </c>
      <c r="G767" s="1" t="n">
        <v>89</v>
      </c>
      <c r="H767" s="1" t="n">
        <v>0</v>
      </c>
      <c r="I767" s="1" t="n">
        <v>6</v>
      </c>
      <c r="J767" s="1" t="n">
        <v>26</v>
      </c>
      <c r="K767" s="1" t="n">
        <v>8</v>
      </c>
      <c r="L767" s="1" t="n">
        <v>8</v>
      </c>
      <c r="M767" s="1" t="n">
        <v>1</v>
      </c>
      <c r="N767" s="29"/>
      <c r="O767" s="30"/>
      <c r="P767" s="29"/>
      <c r="Q767" s="37"/>
      <c r="W767" s="1"/>
      <c r="X767" s="1"/>
    </row>
    <row r="768" customFormat="false" ht="11.25" hidden="false" customHeight="false" outlineLevel="0" collapsed="false">
      <c r="A768" s="1" t="n">
        <v>2002</v>
      </c>
      <c r="B768" s="1" t="s">
        <v>740</v>
      </c>
      <c r="C768" s="28" t="n">
        <v>2323.752</v>
      </c>
      <c r="D768" s="2" t="n">
        <v>13.3548965517241</v>
      </c>
      <c r="E768" s="28" t="n">
        <v>1824.90316666667</v>
      </c>
      <c r="F768" s="1" t="n">
        <v>174</v>
      </c>
      <c r="G768" s="1" t="n">
        <v>124</v>
      </c>
      <c r="H768" s="1" t="n">
        <v>1</v>
      </c>
      <c r="I768" s="1" t="n">
        <v>3</v>
      </c>
      <c r="J768" s="1" t="n">
        <v>23</v>
      </c>
      <c r="K768" s="1" t="n">
        <v>16</v>
      </c>
      <c r="L768" s="1" t="n">
        <v>6</v>
      </c>
      <c r="M768" s="1" t="n">
        <v>1</v>
      </c>
      <c r="N768" s="29"/>
      <c r="O768" s="30"/>
      <c r="P768" s="29"/>
      <c r="Q768" s="37"/>
      <c r="W768" s="1"/>
      <c r="X768" s="1"/>
    </row>
    <row r="769" customFormat="false" ht="11.25" hidden="false" customHeight="false" outlineLevel="0" collapsed="false">
      <c r="A769" s="1" t="n">
        <v>2002</v>
      </c>
      <c r="B769" s="1" t="s">
        <v>741</v>
      </c>
      <c r="C769" s="28" t="n">
        <v>2070.552</v>
      </c>
      <c r="D769" s="2" t="n">
        <v>13.1882292993631</v>
      </c>
      <c r="E769" s="28" t="n">
        <v>1763.40341666667</v>
      </c>
      <c r="F769" s="1" t="n">
        <v>157</v>
      </c>
      <c r="G769" s="1" t="n">
        <v>100</v>
      </c>
      <c r="H769" s="1" t="n">
        <v>6</v>
      </c>
      <c r="I769" s="1" t="n">
        <v>8</v>
      </c>
      <c r="J769" s="1" t="n">
        <v>19</v>
      </c>
      <c r="K769" s="1" t="n">
        <v>19</v>
      </c>
      <c r="L769" s="1" t="n">
        <v>3</v>
      </c>
      <c r="M769" s="1" t="n">
        <v>2</v>
      </c>
      <c r="N769" s="29"/>
      <c r="O769" s="30"/>
      <c r="P769" s="29"/>
      <c r="Q769" s="37"/>
      <c r="W769" s="1"/>
      <c r="X769" s="1"/>
    </row>
    <row r="770" customFormat="false" ht="11.25" hidden="false" customHeight="false" outlineLevel="0" collapsed="false">
      <c r="A770" s="1" t="n">
        <v>2002</v>
      </c>
      <c r="B770" s="1" t="s">
        <v>742</v>
      </c>
      <c r="C770" s="28" t="n">
        <v>1272.06</v>
      </c>
      <c r="D770" s="2" t="n">
        <v>13.678064516129</v>
      </c>
      <c r="E770" s="28" t="n">
        <v>1704.30583333333</v>
      </c>
      <c r="F770" s="1" t="n">
        <v>93</v>
      </c>
      <c r="G770" s="1" t="n">
        <v>52</v>
      </c>
      <c r="H770" s="1" t="n">
        <v>1</v>
      </c>
      <c r="I770" s="1" t="n">
        <v>5</v>
      </c>
      <c r="J770" s="1" t="n">
        <v>22</v>
      </c>
      <c r="K770" s="1" t="n">
        <v>9</v>
      </c>
      <c r="L770" s="1" t="n">
        <v>3</v>
      </c>
      <c r="M770" s="1" t="n">
        <v>1</v>
      </c>
      <c r="N770" s="29"/>
      <c r="O770" s="30"/>
      <c r="P770" s="29"/>
      <c r="Q770" s="37"/>
      <c r="W770" s="1"/>
      <c r="X770" s="1"/>
    </row>
    <row r="771" customFormat="false" ht="11.25" hidden="false" customHeight="false" outlineLevel="0" collapsed="false">
      <c r="A771" s="1" t="n">
        <v>2002</v>
      </c>
      <c r="B771" s="1" t="s">
        <v>743</v>
      </c>
      <c r="C771" s="28" t="n">
        <v>1643.088</v>
      </c>
      <c r="D771" s="2" t="n">
        <v>13.5792396694215</v>
      </c>
      <c r="E771" s="28" t="n">
        <v>1695.91566666667</v>
      </c>
      <c r="F771" s="1" t="n">
        <v>121</v>
      </c>
      <c r="G771" s="1" t="n">
        <v>73</v>
      </c>
      <c r="H771" s="1" t="n">
        <v>2</v>
      </c>
      <c r="I771" s="1" t="n">
        <v>3</v>
      </c>
      <c r="J771" s="1" t="n">
        <v>23</v>
      </c>
      <c r="K771" s="1" t="n">
        <v>15</v>
      </c>
      <c r="L771" s="1" t="n">
        <v>5</v>
      </c>
      <c r="M771" s="1" t="n">
        <v>0</v>
      </c>
      <c r="N771" s="29"/>
      <c r="O771" s="30"/>
      <c r="P771" s="29"/>
      <c r="Q771" s="37"/>
      <c r="W771" s="1"/>
      <c r="X771" s="1"/>
    </row>
    <row r="772" customFormat="false" ht="11.25" hidden="false" customHeight="false" outlineLevel="0" collapsed="false">
      <c r="A772" s="1" t="n">
        <v>2002</v>
      </c>
      <c r="B772" s="1" t="s">
        <v>744</v>
      </c>
      <c r="C772" s="28" t="n">
        <v>1748.795</v>
      </c>
      <c r="D772" s="2" t="n">
        <v>13.5565503875969</v>
      </c>
      <c r="E772" s="28" t="n">
        <v>1642.01716666667</v>
      </c>
      <c r="F772" s="1" t="n">
        <v>129</v>
      </c>
      <c r="G772" s="1" t="n">
        <v>75</v>
      </c>
      <c r="H772" s="1" t="n">
        <v>2</v>
      </c>
      <c r="I772" s="1" t="n">
        <v>4</v>
      </c>
      <c r="J772" s="1" t="n">
        <v>22</v>
      </c>
      <c r="K772" s="1" t="n">
        <v>20</v>
      </c>
      <c r="L772" s="1" t="n">
        <v>5</v>
      </c>
      <c r="M772" s="1" t="n">
        <v>1</v>
      </c>
      <c r="N772" s="29"/>
      <c r="O772" s="30"/>
      <c r="P772" s="29"/>
      <c r="Q772" s="37"/>
      <c r="W772" s="1"/>
      <c r="X772" s="1"/>
    </row>
    <row r="773" customFormat="false" ht="11.25" hidden="false" customHeight="false" outlineLevel="0" collapsed="false">
      <c r="A773" s="1" t="n">
        <v>2002</v>
      </c>
      <c r="B773" s="1" t="s">
        <v>745</v>
      </c>
      <c r="C773" s="28" t="n">
        <v>2139.366</v>
      </c>
      <c r="D773" s="2" t="n">
        <v>12.6589704142012</v>
      </c>
      <c r="E773" s="28" t="n">
        <v>1601.73683333333</v>
      </c>
      <c r="F773" s="1" t="n">
        <v>169</v>
      </c>
      <c r="G773" s="1" t="n">
        <v>98</v>
      </c>
      <c r="H773" s="1" t="n">
        <v>4</v>
      </c>
      <c r="I773" s="1" t="n">
        <v>7</v>
      </c>
      <c r="J773" s="1" t="n">
        <v>25</v>
      </c>
      <c r="K773" s="1" t="n">
        <v>23</v>
      </c>
      <c r="L773" s="1" t="n">
        <v>11</v>
      </c>
      <c r="M773" s="1" t="n">
        <v>1</v>
      </c>
      <c r="N773" s="29"/>
      <c r="O773" s="30"/>
      <c r="P773" s="29"/>
      <c r="Q773" s="37"/>
      <c r="W773" s="1"/>
      <c r="X773" s="1"/>
    </row>
    <row r="774" customFormat="false" ht="11.25" hidden="false" customHeight="false" outlineLevel="0" collapsed="false">
      <c r="A774" s="1" t="n">
        <v>2002</v>
      </c>
      <c r="B774" s="1" t="s">
        <v>746</v>
      </c>
      <c r="C774" s="28" t="n">
        <v>2211.392</v>
      </c>
      <c r="D774" s="2" t="n">
        <v>16.0245797101449</v>
      </c>
      <c r="E774" s="28" t="n">
        <v>1648.65233333333</v>
      </c>
      <c r="F774" s="1" t="n">
        <v>138</v>
      </c>
      <c r="G774" s="1" t="n">
        <v>88</v>
      </c>
      <c r="H774" s="1" t="n">
        <v>1</v>
      </c>
      <c r="I774" s="1" t="n">
        <v>8</v>
      </c>
      <c r="J774" s="1" t="n">
        <v>19</v>
      </c>
      <c r="K774" s="1" t="n">
        <v>14</v>
      </c>
      <c r="L774" s="1" t="n">
        <v>7</v>
      </c>
      <c r="M774" s="1" t="n">
        <v>1</v>
      </c>
      <c r="N774" s="29"/>
      <c r="O774" s="30"/>
      <c r="P774" s="29"/>
      <c r="Q774" s="37"/>
      <c r="W774" s="1"/>
      <c r="X774" s="1"/>
    </row>
    <row r="775" customFormat="false" ht="11.25" hidden="false" customHeight="false" outlineLevel="0" collapsed="false">
      <c r="A775" s="1" t="n">
        <v>2002</v>
      </c>
      <c r="B775" s="1" t="s">
        <v>487</v>
      </c>
      <c r="C775" s="28" t="n">
        <v>2112.023</v>
      </c>
      <c r="D775" s="2" t="n">
        <v>14.3675034013605</v>
      </c>
      <c r="E775" s="28" t="n">
        <v>1602.03475</v>
      </c>
      <c r="F775" s="1" t="n">
        <v>147</v>
      </c>
      <c r="G775" s="1" t="n">
        <v>91</v>
      </c>
      <c r="H775" s="1" t="n">
        <v>2</v>
      </c>
      <c r="I775" s="1" t="n">
        <v>2</v>
      </c>
      <c r="J775" s="1" t="n">
        <v>31</v>
      </c>
      <c r="K775" s="1" t="n">
        <v>16</v>
      </c>
      <c r="L775" s="1" t="n">
        <v>5</v>
      </c>
      <c r="M775" s="1" t="n">
        <v>0</v>
      </c>
      <c r="N775" s="29"/>
      <c r="O775" s="30"/>
      <c r="P775" s="29"/>
      <c r="Q775" s="37"/>
      <c r="W775" s="1"/>
      <c r="X775" s="1"/>
    </row>
    <row r="776" customFormat="false" ht="11.25" hidden="false" customHeight="false" outlineLevel="0" collapsed="false">
      <c r="A776" s="1" t="n">
        <v>2002</v>
      </c>
      <c r="B776" s="1" t="s">
        <v>488</v>
      </c>
      <c r="C776" s="28" t="n">
        <v>1901.481</v>
      </c>
      <c r="D776" s="2" t="n">
        <v>14.0850444444444</v>
      </c>
      <c r="E776" s="28" t="n">
        <v>1541.14341666667</v>
      </c>
      <c r="F776" s="1" t="n">
        <v>135</v>
      </c>
      <c r="G776" s="1" t="n">
        <v>82</v>
      </c>
      <c r="H776" s="1" t="n">
        <v>0</v>
      </c>
      <c r="I776" s="1" t="n">
        <v>5</v>
      </c>
      <c r="J776" s="1" t="n">
        <v>20</v>
      </c>
      <c r="K776" s="1" t="n">
        <v>22</v>
      </c>
      <c r="L776" s="1" t="n">
        <v>6</v>
      </c>
      <c r="M776" s="1" t="n">
        <v>0</v>
      </c>
      <c r="N776" s="29"/>
      <c r="O776" s="30"/>
      <c r="P776" s="29"/>
      <c r="Q776" s="37"/>
      <c r="W776" s="1"/>
      <c r="X776" s="1"/>
    </row>
    <row r="777" customFormat="false" ht="11.25" hidden="false" customHeight="false" outlineLevel="0" collapsed="false">
      <c r="A777" s="1" t="n">
        <v>2002</v>
      </c>
      <c r="B777" s="1" t="s">
        <v>489</v>
      </c>
      <c r="C777" s="28" t="n">
        <v>1581.881</v>
      </c>
      <c r="D777" s="2" t="n">
        <v>12.8608211382114</v>
      </c>
      <c r="E777" s="28" t="n">
        <v>1558.62341666667</v>
      </c>
      <c r="F777" s="1" t="n">
        <v>123</v>
      </c>
      <c r="G777" s="1" t="n">
        <v>79</v>
      </c>
      <c r="H777" s="1" t="n">
        <v>1</v>
      </c>
      <c r="I777" s="1" t="n">
        <v>3</v>
      </c>
      <c r="J777" s="1" t="n">
        <v>14</v>
      </c>
      <c r="K777" s="1" t="n">
        <v>22</v>
      </c>
      <c r="L777" s="1" t="n">
        <v>3</v>
      </c>
      <c r="M777" s="1" t="n">
        <v>1</v>
      </c>
      <c r="N777" s="29"/>
      <c r="O777" s="30"/>
      <c r="P777" s="29"/>
      <c r="Q777" s="37"/>
      <c r="W777" s="1"/>
      <c r="X777" s="1"/>
    </row>
    <row r="778" customFormat="false" ht="11.25" hidden="false" customHeight="false" outlineLevel="0" collapsed="false">
      <c r="A778" s="1" t="n">
        <v>2002</v>
      </c>
      <c r="B778" s="1" t="s">
        <v>490</v>
      </c>
      <c r="C778" s="28" t="n">
        <v>1505.258</v>
      </c>
      <c r="D778" s="2" t="n">
        <v>14.2005471698113</v>
      </c>
      <c r="E778" s="28" t="n">
        <v>1542.1125</v>
      </c>
      <c r="F778" s="1" t="n">
        <v>106</v>
      </c>
      <c r="G778" s="1" t="n">
        <v>72</v>
      </c>
      <c r="H778" s="1" t="n">
        <v>0</v>
      </c>
      <c r="I778" s="1" t="n">
        <v>3</v>
      </c>
      <c r="J778" s="1" t="n">
        <v>18</v>
      </c>
      <c r="K778" s="1" t="n">
        <v>9</v>
      </c>
      <c r="L778" s="1" t="n">
        <v>4</v>
      </c>
      <c r="M778" s="1" t="n">
        <v>0</v>
      </c>
      <c r="N778" s="29"/>
      <c r="O778" s="30"/>
      <c r="P778" s="29"/>
      <c r="Q778" s="37"/>
      <c r="W778" s="1"/>
      <c r="X778" s="1"/>
    </row>
    <row r="779" customFormat="false" ht="11.25" hidden="false" customHeight="false" outlineLevel="0" collapsed="false">
      <c r="A779" s="1" t="n">
        <v>2002</v>
      </c>
      <c r="B779" s="1" t="s">
        <v>491</v>
      </c>
      <c r="C779" s="28" t="n">
        <v>1389.19</v>
      </c>
      <c r="D779" s="2" t="n">
        <v>16.3434117647059</v>
      </c>
      <c r="E779" s="28" t="n">
        <v>1615.67916666667</v>
      </c>
      <c r="F779" s="1" t="n">
        <v>85</v>
      </c>
      <c r="G779" s="1" t="n">
        <v>41</v>
      </c>
      <c r="H779" s="1" t="n">
        <v>2</v>
      </c>
      <c r="I779" s="1" t="n">
        <v>8</v>
      </c>
      <c r="J779" s="1" t="n">
        <v>16</v>
      </c>
      <c r="K779" s="1" t="n">
        <v>11</v>
      </c>
      <c r="L779" s="1" t="n">
        <v>6</v>
      </c>
      <c r="M779" s="1" t="n">
        <v>1</v>
      </c>
      <c r="N779" s="29"/>
      <c r="O779" s="30"/>
      <c r="P779" s="29"/>
      <c r="Q779" s="37"/>
      <c r="W779" s="1"/>
      <c r="X779" s="1"/>
    </row>
    <row r="780" customFormat="false" ht="11.25" hidden="false" customHeight="false" outlineLevel="0" collapsed="false">
      <c r="A780" s="1" t="n">
        <v>2002</v>
      </c>
      <c r="B780" s="1" t="s">
        <v>492</v>
      </c>
      <c r="C780" s="28" t="n">
        <v>1585.755</v>
      </c>
      <c r="D780" s="2" t="n">
        <v>13.214625</v>
      </c>
      <c r="E780" s="28" t="n">
        <v>1653.8175</v>
      </c>
      <c r="F780" s="1" t="n">
        <v>120</v>
      </c>
      <c r="G780" s="1" t="n">
        <v>74</v>
      </c>
      <c r="H780" s="1" t="n">
        <v>1</v>
      </c>
      <c r="I780" s="1" t="n">
        <v>6</v>
      </c>
      <c r="J780" s="1" t="n">
        <v>17</v>
      </c>
      <c r="K780" s="1" t="n">
        <v>20</v>
      </c>
      <c r="L780" s="1" t="n">
        <v>2</v>
      </c>
      <c r="M780" s="1" t="n">
        <v>0</v>
      </c>
      <c r="N780" s="29"/>
      <c r="O780" s="30"/>
      <c r="P780" s="29"/>
      <c r="Q780" s="37"/>
      <c r="W780" s="1"/>
      <c r="X780" s="1"/>
    </row>
    <row r="781" customFormat="false" ht="11.25" hidden="false" customHeight="false" outlineLevel="0" collapsed="false">
      <c r="A781" s="1" t="n">
        <v>2002</v>
      </c>
      <c r="B781" s="1" t="s">
        <v>493</v>
      </c>
      <c r="C781" s="28" t="n">
        <v>1361.381</v>
      </c>
      <c r="D781" s="2" t="n">
        <v>12.8432169811321</v>
      </c>
      <c r="E781" s="28" t="n">
        <v>1680.37325</v>
      </c>
      <c r="F781" s="1" t="n">
        <v>106</v>
      </c>
      <c r="G781" s="1" t="n">
        <v>55</v>
      </c>
      <c r="H781" s="1" t="n">
        <v>4</v>
      </c>
      <c r="I781" s="1" t="n">
        <v>7</v>
      </c>
      <c r="J781" s="1" t="n">
        <v>23</v>
      </c>
      <c r="K781" s="1" t="n">
        <v>13</v>
      </c>
      <c r="L781" s="1" t="n">
        <v>4</v>
      </c>
      <c r="M781" s="1" t="n">
        <v>0</v>
      </c>
      <c r="N781" s="29"/>
      <c r="O781" s="30"/>
      <c r="P781" s="29"/>
      <c r="Q781" s="37"/>
      <c r="W781" s="1"/>
      <c r="X781" s="1"/>
    </row>
    <row r="782" customFormat="false" ht="11.25" hidden="false" customHeight="false" outlineLevel="0" collapsed="false">
      <c r="A782" s="1" t="n">
        <v>2002</v>
      </c>
      <c r="B782" s="1" t="s">
        <v>494</v>
      </c>
      <c r="C782" s="28" t="n">
        <v>1171.378</v>
      </c>
      <c r="D782" s="2" t="n">
        <v>13.1615505617978</v>
      </c>
      <c r="E782" s="28" t="n">
        <v>1702.36416666667</v>
      </c>
      <c r="F782" s="1" t="n">
        <v>89</v>
      </c>
      <c r="G782" s="1" t="n">
        <v>52</v>
      </c>
      <c r="H782" s="1" t="n">
        <v>0</v>
      </c>
      <c r="I782" s="1" t="n">
        <v>5</v>
      </c>
      <c r="J782" s="1" t="n">
        <v>9</v>
      </c>
      <c r="K782" s="1" t="n">
        <v>19</v>
      </c>
      <c r="L782" s="1" t="n">
        <v>3</v>
      </c>
      <c r="M782" s="1" t="n">
        <v>1</v>
      </c>
      <c r="N782" s="29"/>
      <c r="O782" s="30"/>
      <c r="P782" s="29"/>
      <c r="Q782" s="37"/>
      <c r="W782" s="1"/>
      <c r="X782" s="1"/>
    </row>
    <row r="783" customFormat="false" ht="11.25" hidden="false" customHeight="false" outlineLevel="0" collapsed="false">
      <c r="A783" s="1" t="n">
        <v>2002</v>
      </c>
      <c r="B783" s="1" t="s">
        <v>495</v>
      </c>
      <c r="C783" s="28" t="n">
        <v>996.306</v>
      </c>
      <c r="D783" s="2" t="n">
        <v>12.3000740740741</v>
      </c>
      <c r="E783" s="28" t="n">
        <v>1719.39358333333</v>
      </c>
      <c r="F783" s="1" t="n">
        <v>81</v>
      </c>
      <c r="G783" s="1" t="n">
        <v>50</v>
      </c>
      <c r="H783" s="1" t="n">
        <v>1</v>
      </c>
      <c r="I783" s="1" t="n">
        <v>1</v>
      </c>
      <c r="J783" s="1" t="n">
        <v>13</v>
      </c>
      <c r="K783" s="1" t="n">
        <v>12</v>
      </c>
      <c r="L783" s="1" t="n">
        <v>4</v>
      </c>
      <c r="M783" s="1" t="n">
        <v>0</v>
      </c>
      <c r="N783" s="29"/>
      <c r="O783" s="30"/>
      <c r="P783" s="29"/>
      <c r="Q783" s="37"/>
      <c r="W783" s="1"/>
      <c r="X783" s="1"/>
    </row>
    <row r="784" customFormat="false" ht="11.25" hidden="false" customHeight="false" outlineLevel="0" collapsed="false">
      <c r="A784" s="1" t="n">
        <v>2001</v>
      </c>
      <c r="B784" s="1" t="s">
        <v>496</v>
      </c>
      <c r="C784" s="28" t="n">
        <v>1265.431</v>
      </c>
      <c r="D784" s="2" t="n">
        <v>12.9125612244898</v>
      </c>
      <c r="E784" s="28" t="n">
        <v>1751.88475</v>
      </c>
      <c r="F784" s="1" t="n">
        <v>98</v>
      </c>
      <c r="G784" s="1" t="n">
        <v>54</v>
      </c>
      <c r="H784" s="1" t="n">
        <v>1</v>
      </c>
      <c r="I784" s="1" t="n">
        <v>6</v>
      </c>
      <c r="J784" s="1" t="n">
        <v>23</v>
      </c>
      <c r="K784" s="1" t="n">
        <v>11</v>
      </c>
      <c r="L784" s="1" t="n">
        <v>3</v>
      </c>
      <c r="M784" s="1" t="n">
        <v>0</v>
      </c>
      <c r="N784" s="29"/>
      <c r="O784" s="30"/>
      <c r="P784" s="29"/>
      <c r="Q784" s="37"/>
      <c r="W784" s="1"/>
      <c r="X784" s="1"/>
    </row>
    <row r="785" customFormat="false" ht="11.25" hidden="false" customHeight="false" outlineLevel="0" collapsed="false">
      <c r="A785" s="1" t="n">
        <v>2001</v>
      </c>
      <c r="B785" s="1" t="s">
        <v>497</v>
      </c>
      <c r="C785" s="28" t="n">
        <v>2702.352</v>
      </c>
      <c r="D785" s="2" t="n">
        <v>16.477756097561</v>
      </c>
      <c r="E785" s="28" t="n">
        <v>1767.56833333333</v>
      </c>
      <c r="F785" s="1" t="n">
        <v>164</v>
      </c>
      <c r="G785" s="1" t="n">
        <v>112</v>
      </c>
      <c r="H785" s="1" t="n">
        <v>2</v>
      </c>
      <c r="I785" s="1" t="n">
        <v>1</v>
      </c>
      <c r="J785" s="1" t="n">
        <v>27</v>
      </c>
      <c r="K785" s="1" t="n">
        <v>16</v>
      </c>
      <c r="L785" s="1" t="n">
        <v>6</v>
      </c>
      <c r="M785" s="1" t="n">
        <v>0</v>
      </c>
      <c r="N785" s="29"/>
      <c r="O785" s="30"/>
      <c r="P785" s="29"/>
      <c r="Q785" s="37"/>
      <c r="W785" s="1"/>
      <c r="X785" s="1"/>
    </row>
    <row r="786" customFormat="false" ht="11.25" hidden="false" customHeight="false" outlineLevel="0" collapsed="false">
      <c r="A786" s="1" t="n">
        <v>2001</v>
      </c>
      <c r="B786" s="1" t="s">
        <v>498</v>
      </c>
      <c r="C786" s="28" t="n">
        <v>1651.981</v>
      </c>
      <c r="D786" s="2" t="n">
        <v>12.0582554744526</v>
      </c>
      <c r="E786" s="28" t="n">
        <v>1714.3895</v>
      </c>
      <c r="F786" s="1" t="n">
        <v>137</v>
      </c>
      <c r="G786" s="1" t="n">
        <v>89</v>
      </c>
      <c r="H786" s="1" t="n">
        <v>4</v>
      </c>
      <c r="I786" s="1" t="n">
        <v>5</v>
      </c>
      <c r="J786" s="1" t="n">
        <v>20</v>
      </c>
      <c r="K786" s="1" t="n">
        <v>17</v>
      </c>
      <c r="L786" s="1" t="n">
        <v>2</v>
      </c>
      <c r="M786" s="1" t="n">
        <v>0</v>
      </c>
      <c r="N786" s="29"/>
      <c r="O786" s="30"/>
      <c r="P786" s="29"/>
      <c r="Q786" s="37"/>
      <c r="W786" s="1"/>
      <c r="X786" s="1"/>
    </row>
    <row r="787" customFormat="false" ht="11.25" hidden="false" customHeight="false" outlineLevel="0" collapsed="false">
      <c r="A787" s="1" t="n">
        <v>2001</v>
      </c>
      <c r="B787" s="1" t="s">
        <v>499</v>
      </c>
      <c r="C787" s="28" t="n">
        <v>1381.327</v>
      </c>
      <c r="D787" s="2" t="n">
        <v>11.7061610169492</v>
      </c>
      <c r="E787" s="28" t="n">
        <v>1703.457</v>
      </c>
      <c r="F787" s="1" t="n">
        <v>118</v>
      </c>
      <c r="G787" s="1" t="n">
        <v>75</v>
      </c>
      <c r="H787" s="1" t="n">
        <v>0</v>
      </c>
      <c r="I787" s="1" t="n">
        <v>4</v>
      </c>
      <c r="J787" s="1" t="n">
        <v>18</v>
      </c>
      <c r="K787" s="1" t="n">
        <v>18</v>
      </c>
      <c r="L787" s="1" t="n">
        <v>3</v>
      </c>
      <c r="M787" s="1" t="n">
        <v>0</v>
      </c>
      <c r="N787" s="29"/>
      <c r="O787" s="30"/>
      <c r="P787" s="29"/>
      <c r="Q787" s="37"/>
      <c r="W787" s="1"/>
      <c r="X787" s="1"/>
    </row>
    <row r="788" customFormat="false" ht="11.25" hidden="false" customHeight="false" outlineLevel="0" collapsed="false">
      <c r="A788" s="1" t="n">
        <v>2001</v>
      </c>
      <c r="B788" s="1" t="s">
        <v>500</v>
      </c>
      <c r="C788" s="28" t="n">
        <v>2111.241</v>
      </c>
      <c r="D788" s="2" t="n">
        <v>13.7093571428571</v>
      </c>
      <c r="E788" s="28" t="n">
        <v>1770.5955</v>
      </c>
      <c r="F788" s="1" t="n">
        <v>154</v>
      </c>
      <c r="G788" s="1" t="n">
        <v>101</v>
      </c>
      <c r="H788" s="1" t="n">
        <v>0</v>
      </c>
      <c r="I788" s="1" t="n">
        <v>4</v>
      </c>
      <c r="J788" s="1" t="n">
        <v>27</v>
      </c>
      <c r="K788" s="1" t="n">
        <v>14</v>
      </c>
      <c r="L788" s="1" t="n">
        <v>7</v>
      </c>
      <c r="M788" s="1" t="n">
        <v>1</v>
      </c>
      <c r="N788" s="29"/>
      <c r="O788" s="30"/>
      <c r="P788" s="29"/>
      <c r="Q788" s="37"/>
      <c r="W788" s="1"/>
      <c r="X788" s="1"/>
    </row>
    <row r="789" customFormat="false" ht="11.25" hidden="false" customHeight="false" outlineLevel="0" collapsed="false">
      <c r="A789" s="1" t="n">
        <v>2001</v>
      </c>
      <c r="B789" s="1" t="s">
        <v>501</v>
      </c>
      <c r="C789" s="28" t="n">
        <v>1383.75</v>
      </c>
      <c r="D789" s="2" t="n">
        <v>11.53125</v>
      </c>
      <c r="E789" s="28" t="n">
        <v>1752.15641666667</v>
      </c>
      <c r="F789" s="1" t="n">
        <v>120</v>
      </c>
      <c r="G789" s="1" t="n">
        <v>75</v>
      </c>
      <c r="H789" s="1" t="n">
        <v>2</v>
      </c>
      <c r="I789" s="1" t="n">
        <v>3</v>
      </c>
      <c r="J789" s="1" t="n">
        <v>12</v>
      </c>
      <c r="K789" s="1" t="n">
        <v>23</v>
      </c>
      <c r="L789" s="1" t="n">
        <v>4</v>
      </c>
      <c r="M789" s="1" t="n">
        <v>1</v>
      </c>
      <c r="N789" s="29"/>
      <c r="O789" s="30"/>
      <c r="P789" s="29"/>
      <c r="Q789" s="37"/>
      <c r="W789" s="1"/>
      <c r="X789" s="1"/>
    </row>
    <row r="790" customFormat="false" ht="11.25" hidden="false" customHeight="false" outlineLevel="0" collapsed="false">
      <c r="A790" s="1" t="n">
        <v>2001</v>
      </c>
      <c r="B790" s="1" t="s">
        <v>502</v>
      </c>
      <c r="C790" s="28" t="n">
        <v>2388.058</v>
      </c>
      <c r="D790" s="2" t="n">
        <v>17.304768115942</v>
      </c>
      <c r="E790" s="28" t="n">
        <v>1758.39583333333</v>
      </c>
      <c r="F790" s="1" t="n">
        <v>138</v>
      </c>
      <c r="G790" s="1" t="n">
        <v>93</v>
      </c>
      <c r="H790" s="1" t="n">
        <v>2</v>
      </c>
      <c r="I790" s="1" t="n">
        <v>5</v>
      </c>
      <c r="J790" s="1" t="n">
        <v>15</v>
      </c>
      <c r="K790" s="1" t="n">
        <v>16</v>
      </c>
      <c r="L790" s="1" t="n">
        <v>6</v>
      </c>
      <c r="M790" s="1" t="n">
        <v>1</v>
      </c>
      <c r="N790" s="29"/>
      <c r="O790" s="30"/>
      <c r="P790" s="29"/>
      <c r="Q790" s="37"/>
      <c r="W790" s="1"/>
      <c r="X790" s="1"/>
    </row>
    <row r="791" customFormat="false" ht="11.25" hidden="false" customHeight="false" outlineLevel="0" collapsed="false">
      <c r="A791" s="1" t="n">
        <v>2001</v>
      </c>
      <c r="B791" s="1" t="s">
        <v>503</v>
      </c>
      <c r="C791" s="28" t="n">
        <v>1846.85</v>
      </c>
      <c r="D791" s="2" t="n">
        <v>12.5636054421769</v>
      </c>
      <c r="E791" s="28" t="n">
        <v>1748.71808333333</v>
      </c>
      <c r="F791" s="1" t="n">
        <v>147</v>
      </c>
      <c r="G791" s="1" t="n">
        <v>94</v>
      </c>
      <c r="H791" s="1" t="n">
        <v>1</v>
      </c>
      <c r="I791" s="1" t="n">
        <v>2</v>
      </c>
      <c r="J791" s="1" t="n">
        <v>27</v>
      </c>
      <c r="K791" s="1" t="n">
        <v>14</v>
      </c>
      <c r="L791" s="1" t="n">
        <v>9</v>
      </c>
      <c r="M791" s="1" t="n">
        <v>0</v>
      </c>
      <c r="N791" s="29"/>
      <c r="O791" s="30"/>
      <c r="P791" s="29"/>
      <c r="Q791" s="37"/>
      <c r="W791" s="1"/>
      <c r="X791" s="1"/>
    </row>
    <row r="792" customFormat="false" ht="11.25" hidden="false" customHeight="false" outlineLevel="0" collapsed="false">
      <c r="A792" s="1" t="n">
        <v>2001</v>
      </c>
      <c r="B792" s="1" t="s">
        <v>504</v>
      </c>
      <c r="C792" s="28" t="n">
        <v>1904.424</v>
      </c>
      <c r="D792" s="2" t="n">
        <v>13.8001739130435</v>
      </c>
      <c r="E792" s="28" t="n">
        <v>1734.97225</v>
      </c>
      <c r="F792" s="1" t="n">
        <v>138</v>
      </c>
      <c r="G792" s="1" t="n">
        <v>90</v>
      </c>
      <c r="H792" s="1" t="n">
        <v>1</v>
      </c>
      <c r="I792" s="1" t="n">
        <v>7</v>
      </c>
      <c r="J792" s="1" t="n">
        <v>10</v>
      </c>
      <c r="K792" s="1" t="n">
        <v>22</v>
      </c>
      <c r="L792" s="1" t="n">
        <v>5</v>
      </c>
      <c r="M792" s="1" t="n">
        <v>3</v>
      </c>
      <c r="N792" s="29"/>
      <c r="O792" s="30"/>
      <c r="P792" s="29"/>
      <c r="Q792" s="37"/>
      <c r="W792" s="1"/>
      <c r="X792" s="1"/>
    </row>
    <row r="793" customFormat="false" ht="11.25" hidden="false" customHeight="false" outlineLevel="0" collapsed="false">
      <c r="A793" s="1" t="n">
        <v>2001</v>
      </c>
      <c r="B793" s="1" t="s">
        <v>505</v>
      </c>
      <c r="C793" s="28" t="n">
        <v>1625.272</v>
      </c>
      <c r="D793" s="2" t="n">
        <v>12.2200902255639</v>
      </c>
      <c r="E793" s="28" t="n">
        <v>1672.99583333333</v>
      </c>
      <c r="F793" s="1" t="n">
        <v>133</v>
      </c>
      <c r="G793" s="1" t="n">
        <v>87</v>
      </c>
      <c r="H793" s="1" t="n">
        <v>2</v>
      </c>
      <c r="I793" s="1" t="n">
        <v>4</v>
      </c>
      <c r="J793" s="1" t="n">
        <v>16</v>
      </c>
      <c r="K793" s="1" t="n">
        <v>15</v>
      </c>
      <c r="L793" s="1" t="n">
        <v>7</v>
      </c>
      <c r="M793" s="1" t="n">
        <v>2</v>
      </c>
      <c r="N793" s="29"/>
      <c r="O793" s="30"/>
      <c r="P793" s="29"/>
      <c r="Q793" s="37"/>
      <c r="W793" s="1"/>
      <c r="X793" s="1"/>
    </row>
    <row r="794" customFormat="false" ht="11.25" hidden="false" customHeight="false" outlineLevel="0" collapsed="false">
      <c r="A794" s="1" t="n">
        <v>2001</v>
      </c>
      <c r="B794" s="1" t="s">
        <v>506</v>
      </c>
      <c r="C794" s="28" t="n">
        <v>1375.731</v>
      </c>
      <c r="D794" s="2" t="n">
        <v>11.464425</v>
      </c>
      <c r="E794" s="28" t="n">
        <v>1675.39658333333</v>
      </c>
      <c r="F794" s="1" t="n">
        <v>120</v>
      </c>
      <c r="G794" s="1" t="n">
        <v>76</v>
      </c>
      <c r="H794" s="1" t="n">
        <v>0</v>
      </c>
      <c r="I794" s="1" t="n">
        <v>3</v>
      </c>
      <c r="J794" s="1" t="n">
        <v>19</v>
      </c>
      <c r="K794" s="1" t="n">
        <v>16</v>
      </c>
      <c r="L794" s="1" t="n">
        <v>5</v>
      </c>
      <c r="M794" s="1" t="n">
        <v>1</v>
      </c>
      <c r="N794" s="29"/>
      <c r="O794" s="30"/>
      <c r="P794" s="29"/>
      <c r="Q794" s="37"/>
      <c r="W794" s="1"/>
      <c r="X794" s="1"/>
    </row>
    <row r="795" customFormat="false" ht="11.25" hidden="false" customHeight="false" outlineLevel="0" collapsed="false">
      <c r="A795" s="1" t="n">
        <v>2001</v>
      </c>
      <c r="B795" s="1" t="s">
        <v>507</v>
      </c>
      <c r="C795" s="28" t="n">
        <v>1386.2</v>
      </c>
      <c r="D795" s="2" t="n">
        <v>11.1790322580645</v>
      </c>
      <c r="E795" s="28" t="n">
        <v>1668.99033333333</v>
      </c>
      <c r="F795" s="1" t="n">
        <v>124</v>
      </c>
      <c r="G795" s="1" t="n">
        <v>85</v>
      </c>
      <c r="H795" s="1" t="n">
        <v>0</v>
      </c>
      <c r="I795" s="1" t="n">
        <v>5</v>
      </c>
      <c r="J795" s="1" t="n">
        <v>15</v>
      </c>
      <c r="K795" s="1" t="n">
        <v>16</v>
      </c>
      <c r="L795" s="1" t="n">
        <v>3</v>
      </c>
      <c r="M795" s="1" t="n">
        <v>0</v>
      </c>
      <c r="N795" s="29"/>
      <c r="O795" s="30"/>
      <c r="P795" s="29"/>
      <c r="Q795" s="37"/>
      <c r="W795" s="1"/>
      <c r="X795" s="1"/>
    </row>
    <row r="796" customFormat="false" ht="11.25" hidden="false" customHeight="false" outlineLevel="0" collapsed="false">
      <c r="A796" s="1" t="n">
        <v>2001</v>
      </c>
      <c r="B796" s="1" t="s">
        <v>508</v>
      </c>
      <c r="C796" s="28" t="n">
        <v>1453.634</v>
      </c>
      <c r="D796" s="2" t="n">
        <v>11.9150327868852</v>
      </c>
      <c r="E796" s="28" t="n">
        <v>1666.26483333333</v>
      </c>
      <c r="F796" s="1" t="n">
        <v>122</v>
      </c>
      <c r="G796" s="1" t="n">
        <v>73</v>
      </c>
      <c r="H796" s="1" t="n">
        <v>1</v>
      </c>
      <c r="I796" s="1" t="n">
        <v>6</v>
      </c>
      <c r="J796" s="1" t="n">
        <v>17</v>
      </c>
      <c r="K796" s="1" t="n">
        <v>22</v>
      </c>
      <c r="L796" s="1" t="n">
        <v>3</v>
      </c>
      <c r="M796" s="1" t="n">
        <v>0</v>
      </c>
      <c r="N796" s="29"/>
      <c r="O796" s="30"/>
      <c r="P796" s="29"/>
      <c r="Q796" s="37"/>
      <c r="W796" s="1"/>
      <c r="X796" s="1"/>
    </row>
    <row r="797" customFormat="false" ht="11.25" hidden="false" customHeight="false" outlineLevel="0" collapsed="false">
      <c r="A797" s="1" t="n">
        <v>2001</v>
      </c>
      <c r="B797" s="1" t="s">
        <v>509</v>
      </c>
      <c r="C797" s="28" t="n">
        <v>2064.206</v>
      </c>
      <c r="D797" s="2" t="n">
        <v>12.2142366863905</v>
      </c>
      <c r="E797" s="28" t="n">
        <v>1661.64041666667</v>
      </c>
      <c r="F797" s="1" t="n">
        <v>169</v>
      </c>
      <c r="G797" s="1" t="n">
        <v>108</v>
      </c>
      <c r="H797" s="1" t="n">
        <v>5</v>
      </c>
      <c r="I797" s="1" t="n">
        <v>7</v>
      </c>
      <c r="J797" s="1" t="n">
        <v>24</v>
      </c>
      <c r="K797" s="1" t="n">
        <v>14</v>
      </c>
      <c r="L797" s="1" t="n">
        <v>9</v>
      </c>
      <c r="M797" s="1" t="n">
        <v>2</v>
      </c>
      <c r="N797" s="29"/>
      <c r="O797" s="30"/>
      <c r="P797" s="29"/>
      <c r="Q797" s="37"/>
      <c r="W797" s="1"/>
      <c r="X797" s="1"/>
    </row>
    <row r="798" customFormat="false" ht="11.25" hidden="false" customHeight="false" outlineLevel="0" collapsed="false">
      <c r="A798" s="1" t="n">
        <v>2001</v>
      </c>
      <c r="B798" s="1" t="s">
        <v>510</v>
      </c>
      <c r="C798" s="28" t="n">
        <v>1520.791</v>
      </c>
      <c r="D798" s="2" t="n">
        <v>11.1822867647059</v>
      </c>
      <c r="E798" s="28" t="n">
        <v>1640.41608333333</v>
      </c>
      <c r="F798" s="1" t="n">
        <v>136</v>
      </c>
      <c r="G798" s="1" t="n">
        <v>102</v>
      </c>
      <c r="H798" s="1" t="n">
        <v>1</v>
      </c>
      <c r="I798" s="1" t="n">
        <v>2</v>
      </c>
      <c r="J798" s="1" t="n">
        <v>15</v>
      </c>
      <c r="K798" s="1" t="n">
        <v>11</v>
      </c>
      <c r="L798" s="1" t="n">
        <v>4</v>
      </c>
      <c r="M798" s="1" t="n">
        <v>1</v>
      </c>
      <c r="N798" s="29"/>
      <c r="O798" s="30"/>
      <c r="P798" s="29"/>
      <c r="Q798" s="37"/>
      <c r="W798" s="1"/>
      <c r="X798" s="1"/>
    </row>
    <row r="799" customFormat="false" ht="11.25" hidden="false" customHeight="false" outlineLevel="0" collapsed="false">
      <c r="A799" s="1" t="n">
        <v>2001</v>
      </c>
      <c r="B799" s="1" t="s">
        <v>511</v>
      </c>
      <c r="C799" s="28" t="n">
        <v>2186.989</v>
      </c>
      <c r="D799" s="2" t="n">
        <v>13.2544787878788</v>
      </c>
      <c r="E799" s="28" t="n">
        <v>1646.96975</v>
      </c>
      <c r="F799" s="1" t="n">
        <v>165</v>
      </c>
      <c r="G799" s="1" t="n">
        <v>109</v>
      </c>
      <c r="H799" s="1" t="n">
        <v>5</v>
      </c>
      <c r="I799" s="1" t="n">
        <v>5</v>
      </c>
      <c r="J799" s="1" t="n">
        <v>25</v>
      </c>
      <c r="K799" s="1" t="n">
        <v>19</v>
      </c>
      <c r="L799" s="1" t="n">
        <v>2</v>
      </c>
      <c r="M799" s="1" t="n">
        <v>0</v>
      </c>
      <c r="N799" s="29"/>
      <c r="O799" s="30"/>
      <c r="P799" s="29"/>
      <c r="Q799" s="37"/>
      <c r="W799" s="1"/>
      <c r="X799" s="1"/>
    </row>
    <row r="800" customFormat="false" ht="11.25" hidden="false" customHeight="false" outlineLevel="0" collapsed="false">
      <c r="A800" s="1" t="n">
        <v>2001</v>
      </c>
      <c r="B800" s="1" t="s">
        <v>512</v>
      </c>
      <c r="C800" s="28" t="n">
        <v>1889.972</v>
      </c>
      <c r="D800" s="2" t="n">
        <v>12.6843758389262</v>
      </c>
      <c r="E800" s="28" t="n">
        <v>1631.05133333333</v>
      </c>
      <c r="F800" s="1" t="n">
        <v>149</v>
      </c>
      <c r="G800" s="1" t="n">
        <v>99</v>
      </c>
      <c r="H800" s="1" t="n">
        <v>4</v>
      </c>
      <c r="I800" s="1" t="n">
        <v>5</v>
      </c>
      <c r="J800" s="1" t="n">
        <v>12</v>
      </c>
      <c r="K800" s="1" t="n">
        <v>21</v>
      </c>
      <c r="L800" s="1" t="n">
        <v>8</v>
      </c>
      <c r="M800" s="1" t="n">
        <v>0</v>
      </c>
      <c r="N800" s="29"/>
      <c r="O800" s="30"/>
      <c r="P800" s="29"/>
      <c r="Q800" s="37"/>
      <c r="W800" s="1"/>
      <c r="X800" s="1"/>
    </row>
    <row r="801" customFormat="false" ht="11.25" hidden="false" customHeight="false" outlineLevel="0" collapsed="false">
      <c r="A801" s="1" t="n">
        <v>2001</v>
      </c>
      <c r="B801" s="1" t="s">
        <v>513</v>
      </c>
      <c r="C801" s="28" t="n">
        <v>1458.623</v>
      </c>
      <c r="D801" s="2" t="n">
        <v>13.2602090909091</v>
      </c>
      <c r="E801" s="28" t="n">
        <v>1646.58535883333</v>
      </c>
      <c r="F801" s="1" t="n">
        <v>110</v>
      </c>
      <c r="G801" s="1" t="n">
        <v>66</v>
      </c>
      <c r="H801" s="1" t="n">
        <v>1</v>
      </c>
      <c r="I801" s="1" t="n">
        <v>4</v>
      </c>
      <c r="J801" s="1" t="n">
        <v>20</v>
      </c>
      <c r="K801" s="1" t="n">
        <v>17</v>
      </c>
      <c r="L801" s="1" t="n">
        <v>2</v>
      </c>
      <c r="M801" s="1" t="n">
        <v>0</v>
      </c>
      <c r="N801" s="29"/>
      <c r="O801" s="30"/>
      <c r="P801" s="29"/>
      <c r="Q801" s="37"/>
      <c r="W801" s="1"/>
      <c r="X801" s="1"/>
    </row>
    <row r="802" customFormat="false" ht="11.25" hidden="false" customHeight="false" outlineLevel="0" collapsed="false">
      <c r="A802" s="1" t="n">
        <v>2001</v>
      </c>
      <c r="B802" s="1" t="s">
        <v>747</v>
      </c>
      <c r="C802" s="28" t="n">
        <v>2271.925</v>
      </c>
      <c r="D802" s="2" t="n">
        <v>21.4332547169811</v>
      </c>
      <c r="E802" s="28" t="n">
        <v>1666.13410883333</v>
      </c>
      <c r="F802" s="1" t="n">
        <v>106</v>
      </c>
      <c r="G802" s="1" t="n">
        <v>70</v>
      </c>
      <c r="H802" s="1" t="n">
        <v>1</v>
      </c>
      <c r="I802" s="1" t="n">
        <v>4</v>
      </c>
      <c r="J802" s="1" t="n">
        <v>16</v>
      </c>
      <c r="K802" s="1" t="n">
        <v>12</v>
      </c>
      <c r="L802" s="1" t="n">
        <v>3</v>
      </c>
      <c r="M802" s="1" t="n">
        <v>0</v>
      </c>
      <c r="N802" s="29"/>
      <c r="O802" s="30"/>
      <c r="P802" s="29"/>
      <c r="Q802" s="37"/>
      <c r="W802" s="1"/>
      <c r="X802" s="1"/>
    </row>
    <row r="803" customFormat="false" ht="11.25" hidden="false" customHeight="false" outlineLevel="0" collapsed="false">
      <c r="A803" s="1" t="n">
        <v>2001</v>
      </c>
      <c r="B803" s="1" t="s">
        <v>515</v>
      </c>
      <c r="C803" s="28" t="n">
        <v>1681.9</v>
      </c>
      <c r="D803" s="2" t="n">
        <v>11.6798611111111</v>
      </c>
      <c r="E803" s="28" t="n">
        <v>1634.3797755</v>
      </c>
      <c r="F803" s="1" t="n">
        <v>144</v>
      </c>
      <c r="G803" s="1" t="n">
        <v>94</v>
      </c>
      <c r="H803" s="1" t="n">
        <v>0</v>
      </c>
      <c r="I803" s="1" t="n">
        <v>4</v>
      </c>
      <c r="J803" s="1" t="n">
        <v>18</v>
      </c>
      <c r="K803" s="1" t="n">
        <v>16</v>
      </c>
      <c r="L803" s="1" t="n">
        <v>8</v>
      </c>
      <c r="M803" s="1" t="n">
        <v>4</v>
      </c>
      <c r="N803" s="29"/>
      <c r="O803" s="30"/>
      <c r="P803" s="29"/>
      <c r="Q803" s="37"/>
      <c r="W803" s="1"/>
      <c r="X803" s="1"/>
    </row>
    <row r="804" customFormat="false" ht="11.25" hidden="false" customHeight="false" outlineLevel="0" collapsed="false">
      <c r="A804" s="1" t="n">
        <v>2001</v>
      </c>
      <c r="B804" s="1" t="s">
        <v>516</v>
      </c>
      <c r="C804" s="28" t="n">
        <v>1160.707</v>
      </c>
      <c r="D804" s="2" t="n">
        <v>12.755021978022</v>
      </c>
      <c r="E804" s="28" t="n">
        <v>1727.24383483333</v>
      </c>
      <c r="F804" s="1" t="n">
        <v>91</v>
      </c>
      <c r="G804" s="1" t="n">
        <v>64</v>
      </c>
      <c r="H804" s="1" t="n">
        <v>1</v>
      </c>
      <c r="I804" s="1" t="n">
        <v>3</v>
      </c>
      <c r="J804" s="1" t="n">
        <v>7</v>
      </c>
      <c r="K804" s="1" t="n">
        <v>13</v>
      </c>
      <c r="L804" s="1" t="n">
        <v>3</v>
      </c>
      <c r="M804" s="1" t="n">
        <v>0</v>
      </c>
      <c r="N804" s="29"/>
      <c r="O804" s="30"/>
      <c r="P804" s="29"/>
      <c r="Q804" s="37"/>
      <c r="W804" s="1"/>
      <c r="X804" s="1"/>
    </row>
    <row r="805" customFormat="false" ht="11.25" hidden="false" customHeight="false" outlineLevel="0" collapsed="false">
      <c r="A805" s="1" t="n">
        <v>2001</v>
      </c>
      <c r="B805" s="1" t="s">
        <v>517</v>
      </c>
      <c r="C805" s="28" t="n">
        <v>1654.081</v>
      </c>
      <c r="D805" s="2" t="n">
        <v>13.4478130081301</v>
      </c>
      <c r="E805" s="28" t="n">
        <v>1778.1807515</v>
      </c>
      <c r="F805" s="1" t="n">
        <v>123</v>
      </c>
      <c r="G805" s="1" t="n">
        <v>76</v>
      </c>
      <c r="H805" s="1" t="n">
        <v>0</v>
      </c>
      <c r="I805" s="1" t="n">
        <v>4</v>
      </c>
      <c r="J805" s="1" t="n">
        <v>23</v>
      </c>
      <c r="K805" s="1" t="n">
        <v>18</v>
      </c>
      <c r="L805" s="1" t="n">
        <v>1</v>
      </c>
      <c r="M805" s="1" t="n">
        <v>1</v>
      </c>
      <c r="N805" s="29"/>
      <c r="O805" s="30"/>
      <c r="P805" s="29"/>
      <c r="Q805" s="37"/>
      <c r="W805" s="1"/>
      <c r="X805" s="1"/>
    </row>
    <row r="806" customFormat="false" ht="11.25" hidden="false" customHeight="false" outlineLevel="0" collapsed="false">
      <c r="A806" s="1" t="n">
        <v>2001</v>
      </c>
      <c r="B806" s="1" t="s">
        <v>518</v>
      </c>
      <c r="C806" s="28" t="n">
        <v>1298.856</v>
      </c>
      <c r="D806" s="2" t="n">
        <v>11.9161100917431</v>
      </c>
      <c r="E806" s="28" t="n">
        <v>1784.3972515</v>
      </c>
      <c r="F806" s="1" t="n">
        <v>109</v>
      </c>
      <c r="G806" s="1" t="n">
        <v>70</v>
      </c>
      <c r="H806" s="1" t="n">
        <v>2</v>
      </c>
      <c r="I806" s="1" t="n">
        <v>3</v>
      </c>
      <c r="J806" s="1" t="n">
        <v>16</v>
      </c>
      <c r="K806" s="1" t="n">
        <v>14</v>
      </c>
      <c r="L806" s="1" t="n">
        <v>3</v>
      </c>
      <c r="M806" s="1" t="n">
        <v>1</v>
      </c>
      <c r="N806" s="29"/>
      <c r="O806" s="30"/>
      <c r="P806" s="29"/>
      <c r="Q806" s="37"/>
      <c r="W806" s="1"/>
      <c r="X806" s="1"/>
    </row>
    <row r="807" customFormat="false" ht="11.25" hidden="false" customHeight="false" outlineLevel="0" collapsed="false">
      <c r="A807" s="1" t="n">
        <v>2001</v>
      </c>
      <c r="B807" s="1" t="s">
        <v>519</v>
      </c>
      <c r="C807" s="28" t="n">
        <v>1353.494</v>
      </c>
      <c r="D807" s="2" t="n">
        <v>12.3044909090909</v>
      </c>
      <c r="E807" s="28" t="n">
        <v>1836.63758483333</v>
      </c>
      <c r="F807" s="1" t="n">
        <v>110</v>
      </c>
      <c r="G807" s="1" t="n">
        <v>66</v>
      </c>
      <c r="H807" s="1" t="n">
        <v>1</v>
      </c>
      <c r="I807" s="1" t="n">
        <v>4</v>
      </c>
      <c r="J807" s="1" t="n">
        <v>20</v>
      </c>
      <c r="K807" s="1" t="n">
        <v>13</v>
      </c>
      <c r="L807" s="1" t="n">
        <v>5</v>
      </c>
      <c r="M807" s="1" t="n">
        <v>1</v>
      </c>
      <c r="N807" s="29"/>
      <c r="O807" s="30"/>
      <c r="P807" s="29"/>
      <c r="Q807" s="37"/>
      <c r="W807" s="1"/>
      <c r="X807" s="1"/>
    </row>
    <row r="808" customFormat="false" ht="11.25" hidden="false" customHeight="false" outlineLevel="0" collapsed="false">
      <c r="A808" s="1" t="n">
        <v>2001</v>
      </c>
      <c r="B808" s="1" t="s">
        <v>520</v>
      </c>
      <c r="C808" s="28" t="n">
        <v>1398.141</v>
      </c>
      <c r="D808" s="2" t="n">
        <v>11.9499230769231</v>
      </c>
      <c r="E808" s="28" t="n">
        <v>1858.9142515</v>
      </c>
      <c r="F808" s="1" t="n">
        <v>117</v>
      </c>
      <c r="G808" s="1" t="n">
        <v>72</v>
      </c>
      <c r="H808" s="1" t="n">
        <v>1</v>
      </c>
      <c r="I808" s="1" t="n">
        <v>9</v>
      </c>
      <c r="J808" s="1" t="n">
        <v>11</v>
      </c>
      <c r="K808" s="1" t="n">
        <v>19</v>
      </c>
      <c r="L808" s="1" t="n">
        <v>4</v>
      </c>
      <c r="M808" s="1" t="n">
        <v>1</v>
      </c>
      <c r="N808" s="29"/>
      <c r="O808" s="30"/>
      <c r="P808" s="29"/>
      <c r="Q808" s="37"/>
      <c r="W808" s="1"/>
      <c r="X808" s="1"/>
    </row>
    <row r="809" customFormat="false" ht="11.25" hidden="false" customHeight="false" outlineLevel="0" collapsed="false">
      <c r="A809" s="1" t="n">
        <v>2001</v>
      </c>
      <c r="B809" s="1" t="s">
        <v>521</v>
      </c>
      <c r="C809" s="28" t="n">
        <v>1809.514</v>
      </c>
      <c r="D809" s="2" t="n">
        <v>12.0634266666667</v>
      </c>
      <c r="E809" s="28" t="n">
        <v>1843.7122515</v>
      </c>
      <c r="F809" s="1" t="n">
        <v>150</v>
      </c>
      <c r="G809" s="1" t="n">
        <v>98</v>
      </c>
      <c r="H809" s="1" t="n">
        <v>3</v>
      </c>
      <c r="I809" s="1" t="n">
        <v>8</v>
      </c>
      <c r="J809" s="1" t="n">
        <v>16</v>
      </c>
      <c r="K809" s="1" t="n">
        <v>21</v>
      </c>
      <c r="L809" s="1" t="n">
        <v>4</v>
      </c>
      <c r="M809" s="1" t="n">
        <v>0</v>
      </c>
      <c r="N809" s="29"/>
      <c r="O809" s="30"/>
      <c r="P809" s="29"/>
      <c r="Q809" s="37"/>
      <c r="W809" s="1"/>
      <c r="X809" s="1"/>
    </row>
    <row r="810" customFormat="false" ht="11.25" hidden="false" customHeight="false" outlineLevel="0" collapsed="false">
      <c r="A810" s="1" t="n">
        <v>2001</v>
      </c>
      <c r="B810" s="1" t="s">
        <v>522</v>
      </c>
      <c r="C810" s="28" t="n">
        <v>1599.435</v>
      </c>
      <c r="D810" s="2" t="n">
        <v>14.9479906542056</v>
      </c>
      <c r="E810" s="28" t="n">
        <v>1794.21091816667</v>
      </c>
      <c r="F810" s="1" t="n">
        <v>107</v>
      </c>
      <c r="G810" s="1" t="n">
        <v>76</v>
      </c>
      <c r="H810" s="1" t="n">
        <v>1</v>
      </c>
      <c r="I810" s="1" t="n">
        <v>2</v>
      </c>
      <c r="J810" s="1" t="n">
        <v>10</v>
      </c>
      <c r="K810" s="1" t="n">
        <v>12</v>
      </c>
      <c r="L810" s="1" t="n">
        <v>6</v>
      </c>
      <c r="M810" s="1" t="n">
        <v>0</v>
      </c>
      <c r="N810" s="29"/>
      <c r="O810" s="30"/>
      <c r="P810" s="29"/>
      <c r="Q810" s="37"/>
      <c r="W810" s="1"/>
      <c r="X810" s="1"/>
    </row>
    <row r="811" customFormat="false" ht="11.25" hidden="false" customHeight="false" outlineLevel="0" collapsed="false">
      <c r="A811" s="1" t="n">
        <v>2001</v>
      </c>
      <c r="B811" s="1" t="s">
        <v>523</v>
      </c>
      <c r="C811" s="28" t="n">
        <v>1995.968</v>
      </c>
      <c r="D811" s="2" t="n">
        <v>14.4635362318841</v>
      </c>
      <c r="E811" s="28" t="n">
        <v>1849.3340015</v>
      </c>
      <c r="F811" s="1" t="n">
        <v>138</v>
      </c>
      <c r="G811" s="1" t="n">
        <v>75</v>
      </c>
      <c r="H811" s="1" t="n">
        <v>1</v>
      </c>
      <c r="I811" s="1" t="n">
        <v>2</v>
      </c>
      <c r="J811" s="1" t="n">
        <v>26</v>
      </c>
      <c r="K811" s="1" t="n">
        <v>28</v>
      </c>
      <c r="L811" s="1" t="n">
        <v>6</v>
      </c>
      <c r="M811" s="1" t="n">
        <v>0</v>
      </c>
      <c r="N811" s="29"/>
      <c r="O811" s="30"/>
      <c r="P811" s="29"/>
      <c r="Q811" s="37"/>
      <c r="W811" s="1"/>
      <c r="X811" s="1"/>
    </row>
    <row r="812" customFormat="false" ht="11.25" hidden="false" customHeight="false" outlineLevel="0" collapsed="false">
      <c r="A812" s="1" t="n">
        <v>2001</v>
      </c>
      <c r="B812" s="1" t="s">
        <v>748</v>
      </c>
      <c r="C812" s="28" t="n">
        <v>2076.380306</v>
      </c>
      <c r="D812" s="2" t="n">
        <v>14.4193076805556</v>
      </c>
      <c r="E812" s="28" t="n">
        <v>1867.76883483333</v>
      </c>
      <c r="F812" s="1" t="n">
        <v>144</v>
      </c>
      <c r="G812" s="1" t="n">
        <v>99</v>
      </c>
      <c r="H812" s="1" t="n">
        <v>2</v>
      </c>
      <c r="I812" s="1" t="n">
        <v>1</v>
      </c>
      <c r="J812" s="1" t="n">
        <v>22</v>
      </c>
      <c r="K812" s="1" t="n">
        <v>16</v>
      </c>
      <c r="L812" s="1" t="n">
        <v>4</v>
      </c>
      <c r="M812" s="1" t="n">
        <v>0</v>
      </c>
      <c r="N812" s="29"/>
      <c r="O812" s="30"/>
      <c r="P812" s="29"/>
      <c r="Q812" s="37"/>
      <c r="W812" s="1"/>
      <c r="X812" s="1"/>
    </row>
    <row r="813" customFormat="false" ht="11.25" hidden="false" customHeight="false" outlineLevel="0" collapsed="false">
      <c r="A813" s="1" t="n">
        <v>2001</v>
      </c>
      <c r="B813" s="1" t="s">
        <v>525</v>
      </c>
      <c r="C813" s="28" t="n">
        <v>1693.208</v>
      </c>
      <c r="D813" s="2" t="n">
        <v>14.2286386554622</v>
      </c>
      <c r="E813" s="28" t="n">
        <v>1857.759976</v>
      </c>
      <c r="F813" s="1" t="n">
        <v>119</v>
      </c>
      <c r="G813" s="1" t="n">
        <v>70</v>
      </c>
      <c r="H813" s="1" t="n">
        <v>3</v>
      </c>
      <c r="I813" s="1" t="n">
        <v>5</v>
      </c>
      <c r="J813" s="1" t="n">
        <v>24</v>
      </c>
      <c r="K813" s="1" t="n">
        <v>11</v>
      </c>
      <c r="L813" s="1" t="n">
        <v>5</v>
      </c>
      <c r="M813" s="1" t="n">
        <v>1</v>
      </c>
      <c r="N813" s="29"/>
      <c r="O813" s="30"/>
      <c r="P813" s="29"/>
      <c r="Q813" s="37"/>
      <c r="W813" s="1"/>
      <c r="X813" s="1"/>
    </row>
    <row r="814" customFormat="false" ht="11.25" hidden="false" customHeight="false" outlineLevel="0" collapsed="false">
      <c r="A814" s="1" t="n">
        <v>2001</v>
      </c>
      <c r="B814" s="1" t="s">
        <v>526</v>
      </c>
      <c r="C814" s="28" t="n">
        <v>1890.873</v>
      </c>
      <c r="D814" s="2" t="n">
        <v>12.8630816326531</v>
      </c>
      <c r="E814" s="28" t="n">
        <v>1917.18880933333</v>
      </c>
      <c r="F814" s="1" t="n">
        <v>147</v>
      </c>
      <c r="G814" s="1" t="n">
        <v>94</v>
      </c>
      <c r="H814" s="1" t="n">
        <v>4</v>
      </c>
      <c r="I814" s="1" t="n">
        <v>2</v>
      </c>
      <c r="J814" s="1" t="n">
        <v>22</v>
      </c>
      <c r="K814" s="1" t="n">
        <v>19</v>
      </c>
      <c r="L814" s="1" t="n">
        <v>4</v>
      </c>
      <c r="M814" s="1" t="n">
        <v>2</v>
      </c>
      <c r="N814" s="29"/>
      <c r="O814" s="30"/>
      <c r="P814" s="29"/>
      <c r="Q814" s="37"/>
      <c r="W814" s="1"/>
      <c r="X814" s="1"/>
    </row>
    <row r="815" customFormat="false" ht="11.25" hidden="false" customHeight="false" outlineLevel="0" collapsed="false">
      <c r="A815" s="1" t="n">
        <v>2001</v>
      </c>
      <c r="B815" s="1" t="s">
        <v>749</v>
      </c>
      <c r="C815" s="28" t="n">
        <v>2796.268712</v>
      </c>
      <c r="D815" s="2" t="n">
        <v>22.0178638740158</v>
      </c>
      <c r="E815" s="28" t="n">
        <v>1907.03164266667</v>
      </c>
      <c r="F815" s="1" t="n">
        <v>127</v>
      </c>
      <c r="G815" s="1" t="n">
        <v>83</v>
      </c>
      <c r="H815" s="1" t="n">
        <v>2</v>
      </c>
      <c r="I815" s="1" t="n">
        <v>6</v>
      </c>
      <c r="J815" s="1" t="n">
        <v>9</v>
      </c>
      <c r="K815" s="1" t="n">
        <v>23</v>
      </c>
      <c r="L815" s="1" t="n">
        <v>4</v>
      </c>
      <c r="M815" s="1" t="n">
        <v>0</v>
      </c>
      <c r="N815" s="29"/>
      <c r="O815" s="30"/>
      <c r="P815" s="29"/>
      <c r="Q815" s="37"/>
      <c r="W815" s="1"/>
      <c r="X815" s="1"/>
    </row>
    <row r="816" customFormat="false" ht="11.25" hidden="false" customHeight="false" outlineLevel="0" collapsed="false">
      <c r="A816" s="1" t="n">
        <v>2001</v>
      </c>
      <c r="B816" s="1" t="s">
        <v>750</v>
      </c>
      <c r="C816" s="28" t="n">
        <v>1771.95</v>
      </c>
      <c r="D816" s="2" t="n">
        <v>12.9339416058394</v>
      </c>
      <c r="E816" s="28" t="n">
        <v>1909.36341666667</v>
      </c>
      <c r="F816" s="1" t="n">
        <v>137</v>
      </c>
      <c r="G816" s="1" t="n">
        <v>95</v>
      </c>
      <c r="H816" s="1" t="n">
        <v>1</v>
      </c>
      <c r="I816" s="1" t="n">
        <v>6</v>
      </c>
      <c r="J816" s="1" t="n">
        <v>14</v>
      </c>
      <c r="K816" s="1" t="n">
        <v>15</v>
      </c>
      <c r="L816" s="1" t="n">
        <v>6</v>
      </c>
      <c r="M816" s="1" t="n">
        <v>0</v>
      </c>
      <c r="N816" s="29"/>
      <c r="O816" s="30"/>
      <c r="P816" s="29"/>
      <c r="Q816" s="37"/>
      <c r="W816" s="1"/>
      <c r="X816" s="1"/>
    </row>
    <row r="817" customFormat="false" ht="11.25" hidden="false" customHeight="false" outlineLevel="0" collapsed="false">
      <c r="A817" s="1" t="n">
        <v>2001</v>
      </c>
      <c r="B817" s="1" t="s">
        <v>751</v>
      </c>
      <c r="C817" s="28" t="n">
        <v>1728.679</v>
      </c>
      <c r="D817" s="2" t="n">
        <v>12.9005895522388</v>
      </c>
      <c r="E817" s="28" t="n">
        <v>1873.49016666667</v>
      </c>
      <c r="F817" s="1" t="n">
        <v>134</v>
      </c>
      <c r="G817" s="1" t="n">
        <v>79</v>
      </c>
      <c r="H817" s="1" t="n">
        <v>5</v>
      </c>
      <c r="I817" s="1" t="n">
        <v>4</v>
      </c>
      <c r="J817" s="1" t="n">
        <v>19</v>
      </c>
      <c r="K817" s="1" t="n">
        <v>19</v>
      </c>
      <c r="L817" s="1" t="n">
        <v>6</v>
      </c>
      <c r="M817" s="1" t="n">
        <v>2</v>
      </c>
      <c r="N817" s="29"/>
      <c r="O817" s="30"/>
      <c r="P817" s="29"/>
      <c r="Q817" s="37"/>
      <c r="W817" s="1"/>
      <c r="X817" s="1"/>
    </row>
    <row r="818" customFormat="false" ht="11.25" hidden="false" customHeight="false" outlineLevel="0" collapsed="false">
      <c r="A818" s="1" t="n">
        <v>2001</v>
      </c>
      <c r="B818" s="1" t="s">
        <v>752</v>
      </c>
      <c r="C818" s="28" t="n">
        <v>1925.74</v>
      </c>
      <c r="D818" s="2" t="n">
        <v>15.04484375</v>
      </c>
      <c r="E818" s="28"/>
      <c r="F818" s="1" t="n">
        <v>128</v>
      </c>
      <c r="G818" s="1" t="n">
        <v>84</v>
      </c>
      <c r="H818" s="1" t="n">
        <v>4</v>
      </c>
      <c r="I818" s="1" t="n">
        <v>5</v>
      </c>
      <c r="J818" s="1" t="n">
        <v>19</v>
      </c>
      <c r="K818" s="1" t="n">
        <v>11</v>
      </c>
      <c r="L818" s="1" t="n">
        <v>4</v>
      </c>
      <c r="M818" s="1" t="n">
        <v>1</v>
      </c>
      <c r="W818" s="1"/>
      <c r="X818" s="1"/>
    </row>
    <row r="819" customFormat="false" ht="11.25" hidden="false" customHeight="false" outlineLevel="0" collapsed="false">
      <c r="A819" s="1" t="n">
        <v>2001</v>
      </c>
      <c r="B819" s="1" t="s">
        <v>753</v>
      </c>
      <c r="C819" s="28" t="n">
        <v>1620.814</v>
      </c>
      <c r="D819" s="2" t="n">
        <v>13.2853606557377</v>
      </c>
      <c r="E819" s="28"/>
      <c r="F819" s="1" t="n">
        <v>122</v>
      </c>
      <c r="G819" s="1" t="n">
        <v>68</v>
      </c>
      <c r="H819" s="1" t="n">
        <v>6</v>
      </c>
      <c r="I819" s="1" t="n">
        <v>6</v>
      </c>
      <c r="J819" s="1" t="n">
        <v>13</v>
      </c>
      <c r="K819" s="1" t="n">
        <v>12</v>
      </c>
      <c r="L819" s="1" t="n">
        <v>14</v>
      </c>
      <c r="M819" s="1" t="n">
        <v>3</v>
      </c>
      <c r="W819" s="1"/>
      <c r="X819" s="1"/>
    </row>
    <row r="820" customFormat="false" ht="11.25" hidden="false" customHeight="false" outlineLevel="0" collapsed="false">
      <c r="A820" s="1" t="n">
        <v>2001</v>
      </c>
      <c r="B820" s="1" t="s">
        <v>754</v>
      </c>
      <c r="C820" s="28" t="n">
        <v>1215.717</v>
      </c>
      <c r="D820" s="2" t="n">
        <v>13.5079666666667</v>
      </c>
      <c r="E820" s="28"/>
      <c r="F820" s="1" t="n">
        <v>90</v>
      </c>
      <c r="G820" s="1" t="n">
        <v>58</v>
      </c>
      <c r="H820" s="1" t="n">
        <v>1</v>
      </c>
      <c r="I820" s="1" t="n">
        <v>3</v>
      </c>
      <c r="J820" s="1" t="n">
        <v>13</v>
      </c>
      <c r="K820" s="1" t="n">
        <v>7</v>
      </c>
      <c r="L820" s="1" t="n">
        <v>4</v>
      </c>
      <c r="M820" s="1" t="n">
        <v>4</v>
      </c>
      <c r="W820" s="1"/>
      <c r="X820" s="1"/>
    </row>
    <row r="821" customFormat="false" ht="11.25" hidden="false" customHeight="false" outlineLevel="0" collapsed="false">
      <c r="A821" s="1" t="n">
        <v>2001</v>
      </c>
      <c r="B821" s="1" t="s">
        <v>755</v>
      </c>
      <c r="C821" s="28" t="n">
        <v>1215.498</v>
      </c>
      <c r="D821" s="2" t="n">
        <v>16.20664</v>
      </c>
      <c r="E821" s="28"/>
      <c r="F821" s="1" t="n">
        <v>75</v>
      </c>
      <c r="G821" s="1" t="n">
        <v>43</v>
      </c>
      <c r="H821" s="1" t="n">
        <v>1</v>
      </c>
      <c r="I821" s="1" t="n">
        <v>3</v>
      </c>
      <c r="J821" s="1" t="n">
        <v>11</v>
      </c>
      <c r="K821" s="1" t="n">
        <v>7</v>
      </c>
      <c r="L821" s="1" t="n">
        <v>6</v>
      </c>
      <c r="M821" s="1" t="n">
        <v>4</v>
      </c>
      <c r="W821" s="1"/>
      <c r="X821" s="1"/>
    </row>
    <row r="822" customFormat="false" ht="11.25" hidden="false" customHeight="false" outlineLevel="0" collapsed="false">
      <c r="A822" s="1" t="n">
        <v>2001</v>
      </c>
      <c r="B822" s="1" t="s">
        <v>756</v>
      </c>
      <c r="C822" s="28" t="n">
        <v>2260.912</v>
      </c>
      <c r="D822" s="2" t="n">
        <v>14.7772026143791</v>
      </c>
      <c r="E822" s="28"/>
      <c r="F822" s="1" t="n">
        <v>153</v>
      </c>
      <c r="G822" s="1" t="n">
        <v>95</v>
      </c>
      <c r="H822" s="1" t="n">
        <v>4</v>
      </c>
      <c r="I822" s="1" t="n">
        <v>6</v>
      </c>
      <c r="J822" s="1" t="n">
        <v>19</v>
      </c>
      <c r="K822" s="1" t="n">
        <v>20</v>
      </c>
      <c r="L822" s="1" t="n">
        <v>9</v>
      </c>
      <c r="M822" s="1" t="n">
        <v>0</v>
      </c>
      <c r="W822" s="1"/>
      <c r="X822" s="1"/>
    </row>
    <row r="823" customFormat="false" ht="11.25" hidden="false" customHeight="false" outlineLevel="0" collapsed="false">
      <c r="A823" s="1" t="n">
        <v>2001</v>
      </c>
      <c r="B823" s="1" t="s">
        <v>757</v>
      </c>
      <c r="C823" s="28" t="n">
        <v>2217.186</v>
      </c>
      <c r="D823" s="2" t="n">
        <v>14.9809864864865</v>
      </c>
      <c r="E823" s="28"/>
      <c r="F823" s="1" t="n">
        <v>148</v>
      </c>
      <c r="G823" s="1" t="n">
        <v>81</v>
      </c>
      <c r="H823" s="1" t="n">
        <v>3</v>
      </c>
      <c r="I823" s="1" t="n">
        <v>7</v>
      </c>
      <c r="J823" s="1" t="n">
        <v>18</v>
      </c>
      <c r="K823" s="1" t="n">
        <v>23</v>
      </c>
      <c r="L823" s="1" t="n">
        <v>13</v>
      </c>
      <c r="M823" s="1" t="n">
        <v>3</v>
      </c>
      <c r="W823" s="1"/>
      <c r="X823" s="1"/>
    </row>
    <row r="824" customFormat="false" ht="11.25" hidden="false" customHeight="false" outlineLevel="0" collapsed="false">
      <c r="A824" s="1" t="n">
        <v>2001</v>
      </c>
      <c r="B824" s="1" t="s">
        <v>758</v>
      </c>
      <c r="C824" s="28" t="n">
        <v>1956.274</v>
      </c>
      <c r="D824" s="2" t="n">
        <v>13.7765774647887</v>
      </c>
      <c r="E824" s="28"/>
      <c r="F824" s="1" t="n">
        <v>142</v>
      </c>
      <c r="G824" s="1" t="n">
        <v>85</v>
      </c>
      <c r="H824" s="1" t="n">
        <v>5</v>
      </c>
      <c r="I824" s="1" t="n">
        <v>10</v>
      </c>
      <c r="J824" s="1" t="n">
        <v>16</v>
      </c>
      <c r="K824" s="1" t="n">
        <v>17</v>
      </c>
      <c r="L824" s="1" t="n">
        <v>7</v>
      </c>
      <c r="M824" s="1" t="n">
        <v>2</v>
      </c>
      <c r="W824" s="1"/>
      <c r="X824" s="1"/>
    </row>
    <row r="825" customFormat="false" ht="11.25" hidden="false" customHeight="false" outlineLevel="0" collapsed="false">
      <c r="A825" s="1" t="n">
        <v>2001</v>
      </c>
      <c r="B825" s="1" t="s">
        <v>759</v>
      </c>
      <c r="C825" s="28" t="n">
        <v>2406.354</v>
      </c>
      <c r="D825" s="2" t="n">
        <v>14.5839636363636</v>
      </c>
      <c r="E825" s="28"/>
      <c r="F825" s="1" t="n">
        <v>165</v>
      </c>
      <c r="G825" s="1" t="n">
        <v>118</v>
      </c>
      <c r="H825" s="1" t="n">
        <v>2</v>
      </c>
      <c r="I825" s="1" t="n">
        <v>4</v>
      </c>
      <c r="J825" s="1" t="n">
        <v>15</v>
      </c>
      <c r="K825" s="1" t="n">
        <v>18</v>
      </c>
      <c r="L825" s="1" t="n">
        <v>7</v>
      </c>
      <c r="M825" s="1" t="n">
        <v>1</v>
      </c>
      <c r="W825" s="1"/>
      <c r="X825" s="1"/>
    </row>
    <row r="826" customFormat="false" ht="11.25" hidden="false" customHeight="false" outlineLevel="0" collapsed="false">
      <c r="A826" s="1" t="n">
        <v>2001</v>
      </c>
      <c r="B826" s="1" t="s">
        <v>760</v>
      </c>
      <c r="C826" s="28" t="n">
        <v>1768.987</v>
      </c>
      <c r="D826" s="2" t="n">
        <v>12.7265251798561</v>
      </c>
      <c r="E826" s="28"/>
      <c r="F826" s="1" t="n">
        <v>139</v>
      </c>
      <c r="G826" s="1" t="n">
        <v>82</v>
      </c>
      <c r="H826" s="1" t="n">
        <v>6</v>
      </c>
      <c r="I826" s="1" t="n">
        <v>5</v>
      </c>
      <c r="J826" s="1" t="n">
        <v>18</v>
      </c>
      <c r="K826" s="1" t="n">
        <v>20</v>
      </c>
      <c r="L826" s="1" t="n">
        <v>7</v>
      </c>
      <c r="M826" s="1" t="n">
        <v>1</v>
      </c>
      <c r="W826" s="1"/>
      <c r="X826" s="1"/>
    </row>
    <row r="827" customFormat="false" ht="11.25" hidden="false" customHeight="false" outlineLevel="0" collapsed="false">
      <c r="A827" s="1" t="n">
        <v>2001</v>
      </c>
      <c r="B827" s="1" t="s">
        <v>761</v>
      </c>
      <c r="C827" s="28" t="n">
        <v>2824.25</v>
      </c>
      <c r="D827" s="2" t="n">
        <v>18.703642384106</v>
      </c>
      <c r="E827" s="28"/>
      <c r="F827" s="1" t="n">
        <v>151</v>
      </c>
      <c r="G827" s="1" t="n">
        <v>101</v>
      </c>
      <c r="H827" s="1" t="n">
        <v>1</v>
      </c>
      <c r="I827" s="1" t="n">
        <v>7</v>
      </c>
      <c r="J827" s="1" t="n">
        <v>14</v>
      </c>
      <c r="K827" s="1" t="n">
        <v>18</v>
      </c>
      <c r="L827" s="1" t="n">
        <v>8</v>
      </c>
      <c r="M827" s="1" t="n">
        <v>2</v>
      </c>
      <c r="W827" s="1"/>
      <c r="X827" s="1"/>
    </row>
    <row r="828" customFormat="false" ht="11.25" hidden="false" customHeight="false" outlineLevel="0" collapsed="false">
      <c r="A828" s="1" t="n">
        <v>2001</v>
      </c>
      <c r="B828" s="1" t="s">
        <v>762</v>
      </c>
      <c r="C828" s="28" t="n">
        <v>1341.471</v>
      </c>
      <c r="D828" s="2" t="n">
        <v>12.4210277777778</v>
      </c>
      <c r="E828" s="28"/>
      <c r="F828" s="1" t="n">
        <v>108</v>
      </c>
      <c r="G828" s="1" t="n">
        <v>67</v>
      </c>
      <c r="H828" s="1" t="n">
        <v>2</v>
      </c>
      <c r="I828" s="1" t="n">
        <v>5</v>
      </c>
      <c r="J828" s="1" t="n">
        <v>14</v>
      </c>
      <c r="K828" s="1" t="n">
        <v>14</v>
      </c>
      <c r="L828" s="1" t="n">
        <v>4</v>
      </c>
      <c r="M828" s="1" t="n">
        <v>2</v>
      </c>
      <c r="W828" s="1"/>
      <c r="X828" s="1"/>
    </row>
    <row r="829" customFormat="false" ht="11.25" hidden="false" customHeight="false" outlineLevel="0" collapsed="false">
      <c r="C829" s="28"/>
      <c r="E829" s="28"/>
      <c r="W829" s="1"/>
      <c r="X829" s="1"/>
    </row>
    <row r="830" customFormat="false" ht="11.25" hidden="false" customHeight="false" outlineLevel="0" collapsed="false">
      <c r="C830" s="28"/>
      <c r="E830" s="28"/>
      <c r="W830" s="1"/>
      <c r="X830" s="1"/>
    </row>
    <row r="831" customFormat="false" ht="11.25" hidden="false" customHeight="false" outlineLevel="0" collapsed="false">
      <c r="C831" s="28"/>
      <c r="E831" s="28"/>
      <c r="W831" s="1"/>
      <c r="X831" s="1"/>
    </row>
    <row r="832" customFormat="false" ht="11.25" hidden="false" customHeight="false" outlineLevel="0" collapsed="false">
      <c r="C832" s="28"/>
      <c r="E832" s="28"/>
      <c r="W832" s="1"/>
      <c r="X832" s="1"/>
    </row>
    <row r="833" customFormat="false" ht="11.25" hidden="false" customHeight="false" outlineLevel="0" collapsed="false">
      <c r="C833" s="28"/>
      <c r="E833" s="28"/>
      <c r="W833" s="1"/>
      <c r="X833" s="1"/>
    </row>
    <row r="834" customFormat="false" ht="11.25" hidden="false" customHeight="false" outlineLevel="0" collapsed="false">
      <c r="C834" s="28"/>
      <c r="E834" s="28"/>
      <c r="W834" s="1"/>
      <c r="X834" s="1"/>
    </row>
    <row r="835" customFormat="false" ht="11.25" hidden="false" customHeight="false" outlineLevel="0" collapsed="false">
      <c r="C835" s="28"/>
      <c r="E835" s="28"/>
      <c r="W835" s="1"/>
      <c r="X835" s="1"/>
    </row>
    <row r="836" customFormat="false" ht="11.25" hidden="false" customHeight="false" outlineLevel="0" collapsed="false">
      <c r="C836" s="28"/>
      <c r="E836" s="28"/>
      <c r="W836" s="1"/>
      <c r="X836" s="1"/>
    </row>
    <row r="837" customFormat="false" ht="11.25" hidden="false" customHeight="false" outlineLevel="0" collapsed="false">
      <c r="C837" s="28"/>
      <c r="E837" s="28"/>
      <c r="W837" s="1"/>
      <c r="X837" s="1"/>
    </row>
    <row r="838" customFormat="false" ht="11.25" hidden="false" customHeight="false" outlineLevel="0" collapsed="false">
      <c r="C838" s="28"/>
      <c r="E838" s="28"/>
      <c r="W838" s="1"/>
      <c r="X838" s="1"/>
    </row>
    <row r="839" customFormat="false" ht="11.25" hidden="false" customHeight="false" outlineLevel="0" collapsed="false">
      <c r="C839" s="28"/>
      <c r="E839" s="28"/>
      <c r="W839" s="1"/>
      <c r="X839" s="1"/>
    </row>
    <row r="840" customFormat="false" ht="11.25" hidden="false" customHeight="false" outlineLevel="0" collapsed="false">
      <c r="C840" s="28"/>
      <c r="E840" s="28"/>
      <c r="W840" s="1"/>
      <c r="X840" s="1"/>
    </row>
    <row r="841" customFormat="false" ht="11.25" hidden="false" customHeight="false" outlineLevel="0" collapsed="false">
      <c r="C841" s="28"/>
      <c r="E841" s="28"/>
      <c r="W841" s="1"/>
      <c r="X841" s="1"/>
    </row>
    <row r="842" customFormat="false" ht="11.25" hidden="false" customHeight="false" outlineLevel="0" collapsed="false">
      <c r="C842" s="28"/>
      <c r="E842" s="28"/>
      <c r="W842" s="1"/>
      <c r="X842" s="1"/>
    </row>
    <row r="843" customFormat="false" ht="11.25" hidden="false" customHeight="false" outlineLevel="0" collapsed="false">
      <c r="C843" s="28"/>
      <c r="E843" s="28"/>
      <c r="W843" s="1"/>
      <c r="X843" s="1"/>
    </row>
    <row r="844" customFormat="false" ht="11.25" hidden="false" customHeight="false" outlineLevel="0" collapsed="false">
      <c r="C844" s="28"/>
      <c r="E844" s="28"/>
      <c r="W844" s="1"/>
      <c r="X844" s="1"/>
    </row>
    <row r="845" customFormat="false" ht="11.25" hidden="false" customHeight="false" outlineLevel="0" collapsed="false">
      <c r="C845" s="28"/>
      <c r="E845" s="28"/>
      <c r="W845" s="1"/>
      <c r="X845" s="1"/>
    </row>
    <row r="846" customFormat="false" ht="11.25" hidden="false" customHeight="false" outlineLevel="0" collapsed="false">
      <c r="C846" s="28"/>
      <c r="E846" s="28"/>
      <c r="W846" s="1"/>
      <c r="X846" s="1"/>
    </row>
    <row r="847" customFormat="false" ht="11.25" hidden="false" customHeight="false" outlineLevel="0" collapsed="false">
      <c r="C847" s="28"/>
      <c r="E847" s="28"/>
      <c r="W847" s="1"/>
      <c r="X847" s="1"/>
    </row>
    <row r="848" customFormat="false" ht="11.25" hidden="false" customHeight="false" outlineLevel="0" collapsed="false">
      <c r="C848" s="28"/>
      <c r="E848" s="28"/>
      <c r="W848" s="1"/>
      <c r="X848" s="1"/>
    </row>
    <row r="849" customFormat="false" ht="11.25" hidden="false" customHeight="false" outlineLevel="0" collapsed="false">
      <c r="C849" s="28"/>
      <c r="E849" s="28"/>
      <c r="W849" s="1"/>
      <c r="X849" s="1"/>
    </row>
    <row r="850" customFormat="false" ht="11.25" hidden="false" customHeight="false" outlineLevel="0" collapsed="false">
      <c r="C850" s="28"/>
      <c r="E850" s="28"/>
      <c r="W850" s="1"/>
      <c r="X850" s="1"/>
    </row>
    <row r="851" customFormat="false" ht="11.25" hidden="false" customHeight="false" outlineLevel="0" collapsed="false">
      <c r="C851" s="28"/>
      <c r="E851" s="28"/>
      <c r="W851" s="1"/>
      <c r="X851" s="1"/>
    </row>
    <row r="852" customFormat="false" ht="11.25" hidden="false" customHeight="false" outlineLevel="0" collapsed="false">
      <c r="C852" s="28"/>
      <c r="E852" s="28"/>
      <c r="W852" s="1"/>
      <c r="X852" s="1"/>
    </row>
    <row r="853" customFormat="false" ht="11.25" hidden="false" customHeight="false" outlineLevel="0" collapsed="false">
      <c r="C853" s="28"/>
      <c r="E853" s="28"/>
      <c r="W853" s="1"/>
      <c r="X853" s="1"/>
    </row>
    <row r="854" customFormat="false" ht="11.25" hidden="false" customHeight="false" outlineLevel="0" collapsed="false">
      <c r="C854" s="28"/>
      <c r="E854" s="28"/>
      <c r="W854" s="1"/>
      <c r="X854" s="1"/>
    </row>
    <row r="855" customFormat="false" ht="11.25" hidden="false" customHeight="false" outlineLevel="0" collapsed="false">
      <c r="C855" s="28"/>
      <c r="E855" s="28"/>
      <c r="W855" s="1"/>
      <c r="X855" s="1"/>
    </row>
    <row r="856" customFormat="false" ht="11.25" hidden="false" customHeight="false" outlineLevel="0" collapsed="false">
      <c r="C856" s="28"/>
      <c r="E856" s="28"/>
      <c r="W856" s="1"/>
      <c r="X856" s="1"/>
    </row>
    <row r="857" customFormat="false" ht="11.25" hidden="false" customHeight="false" outlineLevel="0" collapsed="false">
      <c r="C857" s="28"/>
      <c r="E857" s="28"/>
      <c r="W857" s="1"/>
      <c r="X857" s="1"/>
    </row>
    <row r="858" customFormat="false" ht="11.25" hidden="false" customHeight="false" outlineLevel="0" collapsed="false">
      <c r="C858" s="28"/>
      <c r="E858" s="28"/>
      <c r="W858" s="1"/>
      <c r="X858" s="1"/>
    </row>
    <row r="859" customFormat="false" ht="11.25" hidden="false" customHeight="false" outlineLevel="0" collapsed="false">
      <c r="C859" s="28"/>
      <c r="E859" s="28"/>
      <c r="W859" s="1"/>
      <c r="X859" s="1"/>
    </row>
    <row r="860" customFormat="false" ht="11.25" hidden="false" customHeight="false" outlineLevel="0" collapsed="false">
      <c r="C860" s="28"/>
      <c r="E860" s="28"/>
      <c r="W860" s="1"/>
      <c r="X860" s="1"/>
    </row>
    <row r="861" customFormat="false" ht="11.25" hidden="false" customHeight="false" outlineLevel="0" collapsed="false">
      <c r="C861" s="28"/>
      <c r="E861" s="28"/>
      <c r="W861" s="1"/>
      <c r="X861" s="1"/>
    </row>
    <row r="862" customFormat="false" ht="11.25" hidden="false" customHeight="false" outlineLevel="0" collapsed="false">
      <c r="C862" s="28"/>
      <c r="E862" s="28"/>
      <c r="W862" s="1"/>
      <c r="X862" s="1"/>
    </row>
    <row r="863" customFormat="false" ht="11.25" hidden="false" customHeight="false" outlineLevel="0" collapsed="false">
      <c r="C863" s="28"/>
      <c r="E863" s="28"/>
      <c r="W863" s="1"/>
      <c r="X863" s="1"/>
    </row>
    <row r="864" customFormat="false" ht="11.25" hidden="false" customHeight="false" outlineLevel="0" collapsed="false">
      <c r="C864" s="28"/>
      <c r="E864" s="28"/>
      <c r="W864" s="1"/>
      <c r="X864" s="1"/>
    </row>
    <row r="865" customFormat="false" ht="11.25" hidden="false" customHeight="false" outlineLevel="0" collapsed="false">
      <c r="C865" s="28"/>
      <c r="E865" s="28"/>
      <c r="W865" s="1"/>
      <c r="X865" s="1"/>
    </row>
    <row r="866" customFormat="false" ht="11.25" hidden="false" customHeight="false" outlineLevel="0" collapsed="false">
      <c r="C866" s="28"/>
      <c r="E866" s="28"/>
      <c r="W866" s="1"/>
      <c r="X866" s="1"/>
    </row>
    <row r="867" customFormat="false" ht="11.25" hidden="false" customHeight="false" outlineLevel="0" collapsed="false">
      <c r="C867" s="28"/>
      <c r="E867" s="28"/>
      <c r="W867" s="1"/>
      <c r="X867" s="1"/>
    </row>
    <row r="868" customFormat="false" ht="11.25" hidden="false" customHeight="false" outlineLevel="0" collapsed="false">
      <c r="C868" s="28"/>
      <c r="E868" s="28"/>
      <c r="W868" s="1"/>
      <c r="X868" s="1"/>
    </row>
    <row r="869" customFormat="false" ht="11.25" hidden="false" customHeight="false" outlineLevel="0" collapsed="false">
      <c r="C869" s="28"/>
      <c r="E869" s="28"/>
      <c r="W869" s="1"/>
      <c r="X869" s="1"/>
    </row>
    <row r="870" customFormat="false" ht="11.25" hidden="false" customHeight="false" outlineLevel="0" collapsed="false">
      <c r="C870" s="28"/>
      <c r="E870" s="28"/>
      <c r="W870" s="1"/>
      <c r="X870" s="1"/>
    </row>
    <row r="871" customFormat="false" ht="11.25" hidden="false" customHeight="false" outlineLevel="0" collapsed="false">
      <c r="C871" s="28"/>
      <c r="E871" s="28"/>
      <c r="W871" s="1"/>
      <c r="X871" s="1"/>
    </row>
    <row r="872" customFormat="false" ht="11.25" hidden="false" customHeight="false" outlineLevel="0" collapsed="false">
      <c r="C872" s="28"/>
      <c r="E872" s="28"/>
      <c r="W872" s="1"/>
      <c r="X872" s="1"/>
    </row>
    <row r="873" customFormat="false" ht="11.25" hidden="false" customHeight="false" outlineLevel="0" collapsed="false">
      <c r="C873" s="28"/>
      <c r="E873" s="28"/>
      <c r="W873" s="1"/>
      <c r="X873" s="1"/>
    </row>
    <row r="874" customFormat="false" ht="11.25" hidden="false" customHeight="false" outlineLevel="0" collapsed="false">
      <c r="C874" s="28"/>
      <c r="E874" s="28"/>
      <c r="W874" s="1"/>
      <c r="X874" s="1"/>
    </row>
    <row r="875" customFormat="false" ht="11.25" hidden="false" customHeight="false" outlineLevel="0" collapsed="false">
      <c r="C875" s="28"/>
      <c r="E875" s="28"/>
      <c r="W875" s="1"/>
      <c r="X875" s="1"/>
    </row>
    <row r="876" customFormat="false" ht="11.25" hidden="false" customHeight="false" outlineLevel="0" collapsed="false">
      <c r="C876" s="28"/>
      <c r="E876" s="28"/>
      <c r="W876" s="1"/>
      <c r="X876" s="1"/>
    </row>
    <row r="877" customFormat="false" ht="11.25" hidden="false" customHeight="false" outlineLevel="0" collapsed="false">
      <c r="C877" s="28"/>
      <c r="E877" s="28"/>
      <c r="W877" s="1"/>
      <c r="X877" s="1"/>
    </row>
    <row r="878" customFormat="false" ht="11.25" hidden="false" customHeight="false" outlineLevel="0" collapsed="false">
      <c r="C878" s="28"/>
      <c r="E878" s="28"/>
      <c r="W878" s="1"/>
      <c r="X878" s="1"/>
    </row>
    <row r="879" customFormat="false" ht="11.25" hidden="false" customHeight="false" outlineLevel="0" collapsed="false">
      <c r="C879" s="28"/>
      <c r="E879" s="28"/>
      <c r="W879" s="1"/>
      <c r="X879" s="1"/>
    </row>
    <row r="880" customFormat="false" ht="11.25" hidden="false" customHeight="false" outlineLevel="0" collapsed="false">
      <c r="C880" s="28"/>
      <c r="E880" s="28"/>
      <c r="W880" s="1"/>
      <c r="X880" s="1"/>
    </row>
    <row r="881" customFormat="false" ht="11.25" hidden="false" customHeight="false" outlineLevel="0" collapsed="false">
      <c r="C881" s="28"/>
      <c r="E881" s="28"/>
      <c r="W881" s="1"/>
      <c r="X881" s="1"/>
    </row>
    <row r="882" customFormat="false" ht="11.25" hidden="false" customHeight="false" outlineLevel="0" collapsed="false">
      <c r="C882" s="28"/>
      <c r="E882" s="28"/>
      <c r="W882" s="1"/>
      <c r="X882" s="1"/>
    </row>
    <row r="883" customFormat="false" ht="11.25" hidden="false" customHeight="false" outlineLevel="0" collapsed="false">
      <c r="C883" s="28"/>
      <c r="E883" s="28"/>
      <c r="W883" s="1"/>
      <c r="X883" s="1"/>
    </row>
    <row r="884" customFormat="false" ht="11.25" hidden="false" customHeight="false" outlineLevel="0" collapsed="false">
      <c r="C884" s="28"/>
      <c r="E884" s="28"/>
      <c r="W884" s="1"/>
      <c r="X884" s="1"/>
    </row>
    <row r="885" customFormat="false" ht="11.25" hidden="false" customHeight="false" outlineLevel="0" collapsed="false">
      <c r="C885" s="28"/>
      <c r="E885" s="28"/>
      <c r="W885" s="1"/>
      <c r="X885" s="1"/>
    </row>
    <row r="886" customFormat="false" ht="11.25" hidden="false" customHeight="false" outlineLevel="0" collapsed="false">
      <c r="C886" s="28"/>
      <c r="E886" s="28"/>
      <c r="W886" s="1"/>
      <c r="X886" s="1"/>
    </row>
    <row r="887" customFormat="false" ht="11.25" hidden="false" customHeight="false" outlineLevel="0" collapsed="false">
      <c r="C887" s="28"/>
      <c r="E887" s="28"/>
      <c r="W887" s="1"/>
      <c r="X887" s="1"/>
    </row>
    <row r="888" customFormat="false" ht="11.25" hidden="false" customHeight="false" outlineLevel="0" collapsed="false">
      <c r="C888" s="28"/>
      <c r="E888" s="28"/>
      <c r="W888" s="1"/>
      <c r="X888" s="1"/>
    </row>
    <row r="889" customFormat="false" ht="11.25" hidden="false" customHeight="false" outlineLevel="0" collapsed="false">
      <c r="C889" s="28"/>
      <c r="E889" s="28"/>
      <c r="W889" s="1"/>
      <c r="X889" s="1"/>
    </row>
    <row r="890" customFormat="false" ht="11.25" hidden="false" customHeight="false" outlineLevel="0" collapsed="false">
      <c r="C890" s="28"/>
      <c r="E890" s="28"/>
      <c r="W890" s="1"/>
      <c r="X890" s="1"/>
    </row>
    <row r="891" customFormat="false" ht="11.25" hidden="false" customHeight="false" outlineLevel="0" collapsed="false">
      <c r="C891" s="28"/>
      <c r="E891" s="28"/>
      <c r="W891" s="1"/>
      <c r="X891" s="1"/>
    </row>
    <row r="892" customFormat="false" ht="11.25" hidden="false" customHeight="false" outlineLevel="0" collapsed="false">
      <c r="C892" s="28"/>
      <c r="E892" s="28"/>
      <c r="W892" s="1"/>
      <c r="X892" s="1"/>
    </row>
    <row r="893" customFormat="false" ht="11.25" hidden="false" customHeight="false" outlineLevel="0" collapsed="false">
      <c r="C893" s="28"/>
      <c r="E893" s="28"/>
      <c r="W893" s="1"/>
      <c r="X893" s="1"/>
    </row>
    <row r="894" customFormat="false" ht="11.25" hidden="false" customHeight="false" outlineLevel="0" collapsed="false">
      <c r="C894" s="28"/>
      <c r="E894" s="28"/>
      <c r="W894" s="1"/>
      <c r="X894" s="1"/>
    </row>
    <row r="895" customFormat="false" ht="11.25" hidden="false" customHeight="false" outlineLevel="0" collapsed="false">
      <c r="C895" s="28"/>
      <c r="E895" s="28"/>
      <c r="W895" s="1"/>
      <c r="X895" s="1"/>
    </row>
    <row r="896" customFormat="false" ht="11.25" hidden="false" customHeight="false" outlineLevel="0" collapsed="false">
      <c r="C896" s="28"/>
      <c r="E896" s="28"/>
      <c r="W896" s="1"/>
      <c r="X896" s="1"/>
    </row>
    <row r="897" customFormat="false" ht="11.25" hidden="false" customHeight="false" outlineLevel="0" collapsed="false">
      <c r="C897" s="28"/>
      <c r="E897" s="28"/>
      <c r="W897" s="1"/>
      <c r="X897" s="1"/>
    </row>
    <row r="898" customFormat="false" ht="11.25" hidden="false" customHeight="false" outlineLevel="0" collapsed="false">
      <c r="C898" s="28"/>
      <c r="E898" s="28"/>
      <c r="W898" s="1"/>
      <c r="X898" s="1"/>
    </row>
    <row r="899" customFormat="false" ht="11.25" hidden="false" customHeight="false" outlineLevel="0" collapsed="false">
      <c r="C899" s="28"/>
      <c r="E899" s="28"/>
      <c r="W899" s="1"/>
      <c r="X899" s="1"/>
    </row>
    <row r="900" customFormat="false" ht="11.25" hidden="false" customHeight="false" outlineLevel="0" collapsed="false">
      <c r="C900" s="28"/>
      <c r="E900" s="28"/>
      <c r="W900" s="1"/>
      <c r="X900" s="1"/>
    </row>
    <row r="901" customFormat="false" ht="11.25" hidden="false" customHeight="false" outlineLevel="0" collapsed="false">
      <c r="C901" s="28"/>
      <c r="E901" s="28"/>
      <c r="W901" s="1"/>
      <c r="X901" s="1"/>
    </row>
    <row r="902" customFormat="false" ht="11.25" hidden="false" customHeight="false" outlineLevel="0" collapsed="false">
      <c r="C902" s="28"/>
      <c r="E902" s="28"/>
      <c r="W902" s="1"/>
      <c r="X902" s="1"/>
    </row>
    <row r="903" customFormat="false" ht="11.25" hidden="false" customHeight="false" outlineLevel="0" collapsed="false">
      <c r="C903" s="28"/>
      <c r="E903" s="28"/>
      <c r="W903" s="1"/>
      <c r="X903" s="1"/>
    </row>
    <row r="904" customFormat="false" ht="11.25" hidden="false" customHeight="false" outlineLevel="0" collapsed="false">
      <c r="C904" s="28"/>
      <c r="E904" s="28"/>
      <c r="W904" s="1"/>
      <c r="X904" s="1"/>
    </row>
    <row r="905" customFormat="false" ht="11.25" hidden="false" customHeight="false" outlineLevel="0" collapsed="false">
      <c r="C905" s="28"/>
      <c r="E905" s="28"/>
      <c r="W905" s="1"/>
      <c r="X905" s="1"/>
    </row>
    <row r="906" customFormat="false" ht="11.25" hidden="false" customHeight="false" outlineLevel="0" collapsed="false">
      <c r="C906" s="28"/>
      <c r="E906" s="28"/>
      <c r="W906" s="1"/>
      <c r="X906" s="1"/>
    </row>
    <row r="907" customFormat="false" ht="11.25" hidden="false" customHeight="false" outlineLevel="0" collapsed="false">
      <c r="C907" s="28"/>
      <c r="E907" s="28"/>
      <c r="W907" s="1"/>
      <c r="X907" s="1"/>
    </row>
    <row r="908" customFormat="false" ht="11.25" hidden="false" customHeight="false" outlineLevel="0" collapsed="false">
      <c r="C908" s="28"/>
      <c r="E908" s="28"/>
      <c r="W908" s="1"/>
      <c r="X908" s="1"/>
    </row>
    <row r="909" customFormat="false" ht="11.25" hidden="false" customHeight="false" outlineLevel="0" collapsed="false">
      <c r="C909" s="28"/>
      <c r="E909" s="28"/>
      <c r="W909" s="1"/>
      <c r="X909" s="1"/>
    </row>
    <row r="910" customFormat="false" ht="11.25" hidden="false" customHeight="false" outlineLevel="0" collapsed="false">
      <c r="C910" s="28"/>
      <c r="E910" s="28"/>
      <c r="W910" s="1"/>
      <c r="X910" s="1"/>
    </row>
    <row r="911" customFormat="false" ht="11.25" hidden="false" customHeight="false" outlineLevel="0" collapsed="false">
      <c r="C911" s="28"/>
      <c r="E911" s="28"/>
      <c r="W911" s="1"/>
      <c r="X911" s="1"/>
    </row>
    <row r="912" customFormat="false" ht="11.25" hidden="false" customHeight="false" outlineLevel="0" collapsed="false">
      <c r="C912" s="28"/>
      <c r="E912" s="28"/>
      <c r="W912" s="1"/>
      <c r="X912" s="1"/>
    </row>
    <row r="913" customFormat="false" ht="11.25" hidden="false" customHeight="false" outlineLevel="0" collapsed="false">
      <c r="C913" s="28"/>
      <c r="E913" s="28"/>
      <c r="W913" s="1"/>
      <c r="X913" s="1"/>
    </row>
    <row r="914" customFormat="false" ht="11.25" hidden="false" customHeight="false" outlineLevel="0" collapsed="false">
      <c r="C914" s="28"/>
      <c r="E914" s="28"/>
      <c r="W914" s="1"/>
      <c r="X914" s="1"/>
    </row>
    <row r="915" customFormat="false" ht="11.25" hidden="false" customHeight="false" outlineLevel="0" collapsed="false">
      <c r="C915" s="28"/>
      <c r="E915" s="28"/>
      <c r="W915" s="1"/>
      <c r="X915" s="1"/>
    </row>
    <row r="916" customFormat="false" ht="11.25" hidden="false" customHeight="false" outlineLevel="0" collapsed="false">
      <c r="C916" s="28"/>
      <c r="E916" s="28"/>
      <c r="W916" s="1"/>
      <c r="X916" s="1"/>
    </row>
    <row r="917" customFormat="false" ht="11.25" hidden="false" customHeight="false" outlineLevel="0" collapsed="false">
      <c r="C917" s="28"/>
      <c r="E917" s="28"/>
      <c r="W917" s="1"/>
      <c r="X917" s="1"/>
    </row>
    <row r="918" customFormat="false" ht="11.25" hidden="false" customHeight="false" outlineLevel="0" collapsed="false">
      <c r="C918" s="28"/>
      <c r="E918" s="28"/>
      <c r="W918" s="1"/>
      <c r="X918" s="1"/>
    </row>
    <row r="919" customFormat="false" ht="11.25" hidden="false" customHeight="false" outlineLevel="0" collapsed="false">
      <c r="C919" s="28"/>
      <c r="E919" s="28"/>
      <c r="W919" s="1"/>
      <c r="X919" s="1"/>
    </row>
    <row r="920" customFormat="false" ht="11.25" hidden="false" customHeight="false" outlineLevel="0" collapsed="false">
      <c r="C920" s="28"/>
      <c r="E920" s="28"/>
      <c r="W920" s="1"/>
      <c r="X920" s="1"/>
    </row>
    <row r="921" customFormat="false" ht="11.25" hidden="false" customHeight="false" outlineLevel="0" collapsed="false">
      <c r="C921" s="28"/>
      <c r="E921" s="28"/>
      <c r="W921" s="1"/>
      <c r="X921" s="1"/>
    </row>
    <row r="922" customFormat="false" ht="11.25" hidden="false" customHeight="false" outlineLevel="0" collapsed="false">
      <c r="C922" s="28"/>
      <c r="E922" s="28"/>
      <c r="W922" s="1"/>
      <c r="X922" s="1"/>
    </row>
    <row r="923" customFormat="false" ht="11.25" hidden="false" customHeight="false" outlineLevel="0" collapsed="false">
      <c r="C923" s="28"/>
      <c r="E923" s="28"/>
      <c r="W923" s="1"/>
      <c r="X923" s="1"/>
    </row>
    <row r="924" customFormat="false" ht="11.25" hidden="false" customHeight="false" outlineLevel="0" collapsed="false">
      <c r="C924" s="28"/>
      <c r="E924" s="28"/>
      <c r="W924" s="1"/>
      <c r="X924" s="1"/>
    </row>
    <row r="925" customFormat="false" ht="11.25" hidden="false" customHeight="false" outlineLevel="0" collapsed="false">
      <c r="C925" s="28"/>
      <c r="E925" s="28"/>
      <c r="W925" s="1"/>
      <c r="X925" s="1"/>
    </row>
    <row r="926" customFormat="false" ht="11.25" hidden="false" customHeight="false" outlineLevel="0" collapsed="false">
      <c r="C926" s="28"/>
      <c r="E926" s="28"/>
      <c r="W926" s="1"/>
      <c r="X926" s="1"/>
    </row>
    <row r="927" customFormat="false" ht="11.25" hidden="false" customHeight="false" outlineLevel="0" collapsed="false">
      <c r="C927" s="28"/>
      <c r="E927" s="28"/>
      <c r="W927" s="1"/>
      <c r="X927" s="1"/>
    </row>
    <row r="928" customFormat="false" ht="11.25" hidden="false" customHeight="false" outlineLevel="0" collapsed="false">
      <c r="C928" s="28"/>
      <c r="E928" s="28"/>
      <c r="W928" s="1"/>
      <c r="X928" s="1"/>
    </row>
    <row r="929" customFormat="false" ht="11.25" hidden="false" customHeight="false" outlineLevel="0" collapsed="false">
      <c r="C929" s="28"/>
      <c r="E929" s="28"/>
      <c r="W929" s="1"/>
      <c r="X929" s="1"/>
    </row>
    <row r="930" customFormat="false" ht="11.25" hidden="false" customHeight="false" outlineLevel="0" collapsed="false">
      <c r="C930" s="28"/>
      <c r="E930" s="28"/>
      <c r="W930" s="1"/>
      <c r="X930" s="1"/>
    </row>
    <row r="931" customFormat="false" ht="11.25" hidden="false" customHeight="false" outlineLevel="0" collapsed="false">
      <c r="C931" s="28"/>
      <c r="E931" s="28"/>
      <c r="W931" s="1"/>
      <c r="X931" s="1"/>
    </row>
    <row r="932" customFormat="false" ht="11.25" hidden="false" customHeight="false" outlineLevel="0" collapsed="false">
      <c r="C932" s="28"/>
      <c r="E932" s="28"/>
      <c r="W932" s="1"/>
      <c r="X932" s="1"/>
    </row>
    <row r="933" customFormat="false" ht="11.25" hidden="false" customHeight="false" outlineLevel="0" collapsed="false">
      <c r="C933" s="28"/>
      <c r="E933" s="28"/>
      <c r="W933" s="1"/>
      <c r="X933" s="1"/>
    </row>
    <row r="934" customFormat="false" ht="11.25" hidden="false" customHeight="false" outlineLevel="0" collapsed="false">
      <c r="C934" s="28"/>
      <c r="E934" s="28"/>
      <c r="W934" s="1"/>
      <c r="X934" s="1"/>
    </row>
    <row r="935" customFormat="false" ht="11.25" hidden="false" customHeight="false" outlineLevel="0" collapsed="false">
      <c r="C935" s="28"/>
      <c r="E935" s="28"/>
      <c r="W935" s="1"/>
      <c r="X935" s="1"/>
    </row>
    <row r="936" customFormat="false" ht="11.25" hidden="false" customHeight="false" outlineLevel="0" collapsed="false">
      <c r="C936" s="28"/>
      <c r="E936" s="28"/>
      <c r="W936" s="1"/>
      <c r="X936" s="1"/>
    </row>
    <row r="937" customFormat="false" ht="11.25" hidden="false" customHeight="false" outlineLevel="0" collapsed="false">
      <c r="C937" s="28"/>
      <c r="E937" s="28"/>
      <c r="W937" s="1"/>
      <c r="X937" s="1"/>
    </row>
    <row r="938" customFormat="false" ht="11.25" hidden="false" customHeight="false" outlineLevel="0" collapsed="false">
      <c r="C938" s="28"/>
      <c r="E938" s="28"/>
      <c r="W938" s="1"/>
      <c r="X938" s="1"/>
    </row>
    <row r="939" customFormat="false" ht="11.25" hidden="false" customHeight="false" outlineLevel="0" collapsed="false">
      <c r="C939" s="28"/>
      <c r="E939" s="28"/>
      <c r="W939" s="1"/>
      <c r="X939" s="1"/>
    </row>
    <row r="940" customFormat="false" ht="11.25" hidden="false" customHeight="false" outlineLevel="0" collapsed="false">
      <c r="C940" s="28"/>
      <c r="E940" s="28"/>
      <c r="W940" s="1"/>
      <c r="X940" s="1"/>
    </row>
    <row r="941" customFormat="false" ht="11.25" hidden="false" customHeight="false" outlineLevel="0" collapsed="false">
      <c r="C941" s="28"/>
      <c r="E941" s="28"/>
      <c r="W941" s="1"/>
      <c r="X941" s="1"/>
    </row>
    <row r="942" customFormat="false" ht="11.25" hidden="false" customHeight="false" outlineLevel="0" collapsed="false">
      <c r="C942" s="28"/>
      <c r="E942" s="28"/>
      <c r="W942" s="1"/>
      <c r="X942" s="1"/>
    </row>
    <row r="943" customFormat="false" ht="11.25" hidden="false" customHeight="false" outlineLevel="0" collapsed="false">
      <c r="C943" s="28"/>
      <c r="E943" s="28"/>
      <c r="W943" s="1"/>
      <c r="X943" s="1"/>
    </row>
    <row r="944" customFormat="false" ht="11.25" hidden="false" customHeight="false" outlineLevel="0" collapsed="false">
      <c r="C944" s="28"/>
      <c r="E944" s="28"/>
      <c r="W944" s="1"/>
      <c r="X944" s="1"/>
    </row>
    <row r="945" customFormat="false" ht="11.25" hidden="false" customHeight="false" outlineLevel="0" collapsed="false">
      <c r="C945" s="28"/>
      <c r="E945" s="28"/>
      <c r="W945" s="1"/>
      <c r="X945" s="1"/>
    </row>
    <row r="946" customFormat="false" ht="11.25" hidden="false" customHeight="false" outlineLevel="0" collapsed="false">
      <c r="C946" s="28"/>
      <c r="E946" s="28"/>
      <c r="W946" s="1"/>
      <c r="X946" s="1"/>
    </row>
    <row r="947" customFormat="false" ht="11.25" hidden="false" customHeight="false" outlineLevel="0" collapsed="false">
      <c r="C947" s="28"/>
      <c r="E947" s="28"/>
      <c r="W947" s="1"/>
      <c r="X947" s="1"/>
    </row>
    <row r="948" customFormat="false" ht="11.25" hidden="false" customHeight="false" outlineLevel="0" collapsed="false">
      <c r="C948" s="28"/>
      <c r="E948" s="28"/>
      <c r="W948" s="1"/>
      <c r="X948" s="1"/>
    </row>
    <row r="949" customFormat="false" ht="11.25" hidden="false" customHeight="false" outlineLevel="0" collapsed="false">
      <c r="C949" s="28"/>
      <c r="E949" s="28"/>
      <c r="W949" s="1"/>
      <c r="X949" s="1"/>
    </row>
    <row r="950" customFormat="false" ht="11.25" hidden="false" customHeight="false" outlineLevel="0" collapsed="false">
      <c r="C950" s="28"/>
      <c r="E950" s="28"/>
      <c r="W950" s="1"/>
      <c r="X950" s="1"/>
    </row>
    <row r="951" customFormat="false" ht="11.25" hidden="false" customHeight="false" outlineLevel="0" collapsed="false">
      <c r="C951" s="28"/>
      <c r="E951" s="28"/>
      <c r="W951" s="1"/>
      <c r="X951" s="1"/>
    </row>
    <row r="952" customFormat="false" ht="11.25" hidden="false" customHeight="false" outlineLevel="0" collapsed="false">
      <c r="C952" s="28"/>
      <c r="E952" s="28"/>
      <c r="W952" s="1"/>
      <c r="X952" s="1"/>
    </row>
    <row r="953" customFormat="false" ht="11.25" hidden="false" customHeight="false" outlineLevel="0" collapsed="false">
      <c r="C953" s="28"/>
      <c r="E953" s="28"/>
      <c r="W953" s="1"/>
      <c r="X953" s="1"/>
    </row>
    <row r="954" customFormat="false" ht="11.25" hidden="false" customHeight="false" outlineLevel="0" collapsed="false">
      <c r="C954" s="28"/>
      <c r="E954" s="28"/>
      <c r="W954" s="1"/>
      <c r="X954" s="1"/>
    </row>
    <row r="955" customFormat="false" ht="11.25" hidden="false" customHeight="false" outlineLevel="0" collapsed="false">
      <c r="C955" s="28"/>
      <c r="E955" s="28"/>
      <c r="W955" s="1"/>
      <c r="X955" s="1"/>
    </row>
    <row r="956" customFormat="false" ht="11.25" hidden="false" customHeight="false" outlineLevel="0" collapsed="false">
      <c r="C956" s="28"/>
      <c r="E956" s="28"/>
      <c r="W956" s="1"/>
      <c r="X956" s="1"/>
    </row>
    <row r="957" customFormat="false" ht="11.25" hidden="false" customHeight="false" outlineLevel="0" collapsed="false">
      <c r="C957" s="28"/>
      <c r="E957" s="28"/>
      <c r="W957" s="1"/>
      <c r="X957" s="1"/>
    </row>
    <row r="958" customFormat="false" ht="11.25" hidden="false" customHeight="false" outlineLevel="0" collapsed="false">
      <c r="C958" s="28"/>
      <c r="E958" s="28"/>
      <c r="W958" s="1"/>
      <c r="X958" s="1"/>
    </row>
    <row r="959" customFormat="false" ht="11.25" hidden="false" customHeight="false" outlineLevel="0" collapsed="false">
      <c r="C959" s="28"/>
      <c r="E959" s="28"/>
      <c r="W959" s="1"/>
      <c r="X959" s="1"/>
    </row>
    <row r="960" customFormat="false" ht="11.25" hidden="false" customHeight="false" outlineLevel="0" collapsed="false">
      <c r="C960" s="28"/>
      <c r="E960" s="28"/>
      <c r="W960" s="1"/>
      <c r="X960" s="1"/>
    </row>
    <row r="961" customFormat="false" ht="11.25" hidden="false" customHeight="false" outlineLevel="0" collapsed="false">
      <c r="C961" s="28"/>
      <c r="E961" s="28"/>
      <c r="W961" s="1"/>
      <c r="X961" s="1"/>
    </row>
    <row r="962" customFormat="false" ht="11.25" hidden="false" customHeight="false" outlineLevel="0" collapsed="false">
      <c r="C962" s="28"/>
      <c r="E962" s="28"/>
      <c r="W962" s="1"/>
      <c r="X962" s="1"/>
    </row>
    <row r="963" customFormat="false" ht="11.25" hidden="false" customHeight="false" outlineLevel="0" collapsed="false">
      <c r="C963" s="28"/>
      <c r="E963" s="28"/>
      <c r="W963" s="1"/>
      <c r="X963" s="1"/>
    </row>
    <row r="964" customFormat="false" ht="11.25" hidden="false" customHeight="false" outlineLevel="0" collapsed="false">
      <c r="C964" s="28"/>
      <c r="E964" s="28"/>
      <c r="W964" s="1"/>
      <c r="X964" s="1"/>
    </row>
    <row r="965" customFormat="false" ht="11.25" hidden="false" customHeight="false" outlineLevel="0" collapsed="false">
      <c r="C965" s="28"/>
      <c r="E965" s="28"/>
      <c r="W965" s="1"/>
      <c r="X965" s="1"/>
    </row>
    <row r="966" customFormat="false" ht="11.25" hidden="false" customHeight="false" outlineLevel="0" collapsed="false">
      <c r="C966" s="28"/>
      <c r="E966" s="28"/>
      <c r="W966" s="1"/>
      <c r="X966" s="1"/>
    </row>
    <row r="967" customFormat="false" ht="11.25" hidden="false" customHeight="false" outlineLevel="0" collapsed="false">
      <c r="C967" s="28"/>
      <c r="E967" s="28"/>
      <c r="W967" s="1"/>
      <c r="X967" s="1"/>
    </row>
    <row r="968" customFormat="false" ht="11.25" hidden="false" customHeight="false" outlineLevel="0" collapsed="false">
      <c r="C968" s="28"/>
      <c r="E968" s="28"/>
      <c r="W968" s="1"/>
      <c r="X968" s="1"/>
    </row>
    <row r="969" customFormat="false" ht="11.25" hidden="false" customHeight="false" outlineLevel="0" collapsed="false">
      <c r="C969" s="28"/>
      <c r="E969" s="28"/>
      <c r="W969" s="1"/>
      <c r="X969" s="1"/>
    </row>
    <row r="970" customFormat="false" ht="11.25" hidden="false" customHeight="false" outlineLevel="0" collapsed="false">
      <c r="C970" s="28"/>
      <c r="E970" s="28"/>
      <c r="W970" s="1"/>
      <c r="X970" s="1"/>
    </row>
    <row r="971" customFormat="false" ht="11.25" hidden="false" customHeight="false" outlineLevel="0" collapsed="false">
      <c r="C971" s="28"/>
      <c r="E971" s="28"/>
      <c r="W971" s="1"/>
      <c r="X971" s="1"/>
    </row>
    <row r="972" customFormat="false" ht="11.25" hidden="false" customHeight="false" outlineLevel="0" collapsed="false">
      <c r="C972" s="28"/>
      <c r="E972" s="28"/>
      <c r="W972" s="1"/>
      <c r="X972" s="1"/>
    </row>
    <row r="973" customFormat="false" ht="11.25" hidden="false" customHeight="false" outlineLevel="0" collapsed="false">
      <c r="C973" s="28"/>
      <c r="E973" s="28"/>
      <c r="W973" s="1"/>
      <c r="X973" s="1"/>
    </row>
    <row r="974" customFormat="false" ht="11.25" hidden="false" customHeight="false" outlineLevel="0" collapsed="false">
      <c r="C974" s="28"/>
      <c r="E974" s="28"/>
      <c r="W974" s="1"/>
      <c r="X974" s="1"/>
    </row>
    <row r="975" customFormat="false" ht="11.25" hidden="false" customHeight="false" outlineLevel="0" collapsed="false">
      <c r="C975" s="28"/>
      <c r="E975" s="28"/>
      <c r="W975" s="1"/>
      <c r="X975" s="1"/>
    </row>
    <row r="976" customFormat="false" ht="11.25" hidden="false" customHeight="false" outlineLevel="0" collapsed="false">
      <c r="C976" s="28"/>
      <c r="E976" s="28"/>
      <c r="W976" s="1"/>
      <c r="X976" s="1"/>
    </row>
    <row r="977" customFormat="false" ht="11.25" hidden="false" customHeight="false" outlineLevel="0" collapsed="false">
      <c r="C977" s="28"/>
      <c r="E977" s="28"/>
      <c r="W977" s="1"/>
      <c r="X977" s="1"/>
    </row>
    <row r="978" customFormat="false" ht="11.25" hidden="false" customHeight="false" outlineLevel="0" collapsed="false">
      <c r="C978" s="28"/>
      <c r="E978" s="28"/>
      <c r="W978" s="1"/>
      <c r="X978" s="1"/>
    </row>
    <row r="979" customFormat="false" ht="11.25" hidden="false" customHeight="false" outlineLevel="0" collapsed="false">
      <c r="C979" s="28"/>
      <c r="E979" s="28"/>
      <c r="W979" s="1"/>
      <c r="X979" s="1"/>
    </row>
    <row r="980" customFormat="false" ht="11.25" hidden="false" customHeight="false" outlineLevel="0" collapsed="false">
      <c r="C980" s="28"/>
      <c r="E980" s="28"/>
      <c r="W980" s="1"/>
      <c r="X980" s="1"/>
    </row>
    <row r="981" customFormat="false" ht="11.25" hidden="false" customHeight="false" outlineLevel="0" collapsed="false">
      <c r="C981" s="28"/>
      <c r="E981" s="28"/>
      <c r="W981" s="1"/>
      <c r="X981" s="1"/>
    </row>
    <row r="982" customFormat="false" ht="11.25" hidden="false" customHeight="false" outlineLevel="0" collapsed="false">
      <c r="C982" s="28"/>
      <c r="E982" s="28"/>
      <c r="W982" s="1"/>
      <c r="X982" s="1"/>
    </row>
    <row r="983" customFormat="false" ht="11.25" hidden="false" customHeight="false" outlineLevel="0" collapsed="false">
      <c r="C983" s="28"/>
      <c r="E983" s="28"/>
      <c r="W983" s="1"/>
      <c r="X983" s="1"/>
    </row>
    <row r="984" customFormat="false" ht="11.25" hidden="false" customHeight="false" outlineLevel="0" collapsed="false">
      <c r="C984" s="28"/>
      <c r="E984" s="28"/>
      <c r="W984" s="1"/>
      <c r="X984" s="1"/>
    </row>
    <row r="985" customFormat="false" ht="11.25" hidden="false" customHeight="false" outlineLevel="0" collapsed="false">
      <c r="C985" s="28"/>
      <c r="E985" s="28"/>
      <c r="W985" s="1"/>
      <c r="X985" s="1"/>
    </row>
    <row r="986" customFormat="false" ht="11.25" hidden="false" customHeight="false" outlineLevel="0" collapsed="false">
      <c r="C986" s="28"/>
      <c r="E986" s="28"/>
      <c r="W986" s="1"/>
      <c r="X986" s="1"/>
    </row>
    <row r="987" customFormat="false" ht="11.25" hidden="false" customHeight="false" outlineLevel="0" collapsed="false">
      <c r="C987" s="28"/>
      <c r="E987" s="28"/>
      <c r="W987" s="1"/>
      <c r="X987" s="1"/>
    </row>
    <row r="988" customFormat="false" ht="11.25" hidden="false" customHeight="false" outlineLevel="0" collapsed="false">
      <c r="C988" s="28"/>
      <c r="E988" s="28"/>
      <c r="W988" s="1"/>
      <c r="X988" s="1"/>
    </row>
    <row r="989" customFormat="false" ht="11.25" hidden="false" customHeight="false" outlineLevel="0" collapsed="false">
      <c r="C989" s="28"/>
      <c r="E989" s="28"/>
      <c r="W989" s="1"/>
      <c r="X989" s="1"/>
    </row>
    <row r="990" customFormat="false" ht="11.25" hidden="false" customHeight="false" outlineLevel="0" collapsed="false">
      <c r="C990" s="28"/>
      <c r="E990" s="28"/>
      <c r="W990" s="1"/>
      <c r="X990" s="1"/>
    </row>
    <row r="991" customFormat="false" ht="11.25" hidden="false" customHeight="false" outlineLevel="0" collapsed="false">
      <c r="C991" s="28"/>
      <c r="E991" s="28"/>
      <c r="W991" s="1"/>
      <c r="X991" s="1"/>
    </row>
    <row r="992" customFormat="false" ht="11.25" hidden="false" customHeight="false" outlineLevel="0" collapsed="false">
      <c r="C992" s="28"/>
      <c r="E992" s="28"/>
      <c r="W992" s="1"/>
      <c r="X992" s="1"/>
    </row>
    <row r="993" customFormat="false" ht="11.25" hidden="false" customHeight="false" outlineLevel="0" collapsed="false">
      <c r="C993" s="28"/>
      <c r="E993" s="28"/>
      <c r="W993" s="1"/>
      <c r="X993" s="1"/>
    </row>
    <row r="994" customFormat="false" ht="11.25" hidden="false" customHeight="false" outlineLevel="0" collapsed="false">
      <c r="C994" s="28"/>
      <c r="E994" s="28"/>
      <c r="W994" s="1"/>
      <c r="X994" s="1"/>
    </row>
    <row r="995" customFormat="false" ht="11.25" hidden="false" customHeight="false" outlineLevel="0" collapsed="false">
      <c r="C995" s="28"/>
      <c r="E995" s="28"/>
      <c r="W995" s="1"/>
      <c r="X995" s="1"/>
    </row>
    <row r="996" customFormat="false" ht="11.25" hidden="false" customHeight="false" outlineLevel="0" collapsed="false">
      <c r="C996" s="28"/>
      <c r="E996" s="28"/>
      <c r="W996" s="1"/>
      <c r="X996" s="1"/>
    </row>
    <row r="997" customFormat="false" ht="11.25" hidden="false" customHeight="false" outlineLevel="0" collapsed="false">
      <c r="C997" s="28"/>
      <c r="E997" s="28"/>
      <c r="W997" s="1"/>
      <c r="X997" s="1"/>
    </row>
    <row r="998" customFormat="false" ht="11.25" hidden="false" customHeight="false" outlineLevel="0" collapsed="false">
      <c r="C998" s="28"/>
      <c r="E998" s="28"/>
      <c r="W998" s="1"/>
      <c r="X998" s="1"/>
    </row>
    <row r="999" customFormat="false" ht="11.25" hidden="false" customHeight="false" outlineLevel="0" collapsed="false">
      <c r="C999" s="28"/>
      <c r="E999" s="28"/>
      <c r="W999" s="1"/>
      <c r="X999" s="1"/>
    </row>
    <row r="1000" customFormat="false" ht="11.25" hidden="false" customHeight="false" outlineLevel="0" collapsed="false">
      <c r="C1000" s="28"/>
      <c r="E1000" s="28"/>
      <c r="W1000" s="1"/>
      <c r="X1000" s="1"/>
    </row>
    <row r="1001" customFormat="false" ht="11.25" hidden="false" customHeight="false" outlineLevel="0" collapsed="false">
      <c r="C1001" s="28"/>
      <c r="E1001" s="28"/>
      <c r="W1001" s="1"/>
      <c r="X1001" s="1"/>
    </row>
    <row r="1002" customFormat="false" ht="11.25" hidden="false" customHeight="false" outlineLevel="0" collapsed="false">
      <c r="C1002" s="28"/>
      <c r="E1002" s="28"/>
      <c r="W1002" s="1"/>
      <c r="X1002" s="1"/>
    </row>
    <row r="1003" customFormat="false" ht="11.25" hidden="false" customHeight="false" outlineLevel="0" collapsed="false">
      <c r="C1003" s="28"/>
      <c r="E1003" s="28"/>
      <c r="W1003" s="1"/>
      <c r="X1003" s="1"/>
    </row>
    <row r="1004" customFormat="false" ht="11.25" hidden="false" customHeight="false" outlineLevel="0" collapsed="false">
      <c r="C1004" s="28"/>
      <c r="E1004" s="28"/>
      <c r="W1004" s="1"/>
      <c r="X1004" s="1"/>
    </row>
    <row r="1005" customFormat="false" ht="11.25" hidden="false" customHeight="false" outlineLevel="0" collapsed="false">
      <c r="C1005" s="28"/>
      <c r="E1005" s="28"/>
      <c r="W1005" s="1"/>
      <c r="X1005" s="1"/>
    </row>
    <row r="1006" customFormat="false" ht="11.25" hidden="false" customHeight="false" outlineLevel="0" collapsed="false">
      <c r="C1006" s="28"/>
      <c r="E1006" s="28"/>
      <c r="W1006" s="1"/>
      <c r="X1006" s="1"/>
    </row>
    <row r="1007" customFormat="false" ht="11.25" hidden="false" customHeight="false" outlineLevel="0" collapsed="false">
      <c r="C1007" s="28"/>
      <c r="E1007" s="28"/>
      <c r="W1007" s="1"/>
      <c r="X1007" s="1"/>
    </row>
    <row r="1008" customFormat="false" ht="11.25" hidden="false" customHeight="false" outlineLevel="0" collapsed="false">
      <c r="C1008" s="28"/>
      <c r="E1008" s="28"/>
      <c r="W1008" s="1"/>
      <c r="X1008" s="1"/>
    </row>
    <row r="1009" customFormat="false" ht="11.25" hidden="false" customHeight="false" outlineLevel="0" collapsed="false">
      <c r="C1009" s="28"/>
      <c r="E1009" s="28"/>
      <c r="W1009" s="1"/>
      <c r="X1009" s="1"/>
    </row>
    <row r="1010" customFormat="false" ht="11.25" hidden="false" customHeight="false" outlineLevel="0" collapsed="false">
      <c r="C1010" s="28"/>
      <c r="E1010" s="28"/>
      <c r="W1010" s="1"/>
      <c r="X1010" s="1"/>
    </row>
    <row r="1011" customFormat="false" ht="11.25" hidden="false" customHeight="false" outlineLevel="0" collapsed="false">
      <c r="C1011" s="28"/>
      <c r="E1011" s="28"/>
      <c r="W1011" s="1"/>
      <c r="X1011" s="1"/>
    </row>
    <row r="1012" customFormat="false" ht="11.25" hidden="false" customHeight="false" outlineLevel="0" collapsed="false">
      <c r="C1012" s="28"/>
      <c r="E1012" s="28"/>
      <c r="W1012" s="1"/>
      <c r="X1012" s="1"/>
    </row>
    <row r="1013" customFormat="false" ht="11.25" hidden="false" customHeight="false" outlineLevel="0" collapsed="false">
      <c r="C1013" s="28"/>
      <c r="E1013" s="28"/>
      <c r="W1013" s="1"/>
      <c r="X1013" s="1"/>
    </row>
    <row r="1014" customFormat="false" ht="11.25" hidden="false" customHeight="false" outlineLevel="0" collapsed="false">
      <c r="C1014" s="28"/>
      <c r="E1014" s="28"/>
      <c r="W1014" s="1"/>
      <c r="X1014" s="1"/>
    </row>
    <row r="1015" customFormat="false" ht="11.25" hidden="false" customHeight="false" outlineLevel="0" collapsed="false">
      <c r="C1015" s="28"/>
      <c r="E1015" s="28"/>
      <c r="W1015" s="1"/>
      <c r="X1015" s="1"/>
    </row>
    <row r="1016" customFormat="false" ht="11.25" hidden="false" customHeight="false" outlineLevel="0" collapsed="false">
      <c r="C1016" s="28"/>
      <c r="E1016" s="28"/>
      <c r="W1016" s="1"/>
      <c r="X1016" s="1"/>
    </row>
    <row r="1017" customFormat="false" ht="11.25" hidden="false" customHeight="false" outlineLevel="0" collapsed="false">
      <c r="C1017" s="28"/>
      <c r="E1017" s="28"/>
      <c r="W1017" s="1"/>
      <c r="X1017" s="1"/>
    </row>
    <row r="1018" customFormat="false" ht="11.25" hidden="false" customHeight="false" outlineLevel="0" collapsed="false">
      <c r="C1018" s="28"/>
      <c r="E1018" s="28"/>
      <c r="W1018" s="1"/>
      <c r="X1018" s="1"/>
    </row>
    <row r="1019" customFormat="false" ht="11.25" hidden="false" customHeight="false" outlineLevel="0" collapsed="false">
      <c r="C1019" s="28"/>
      <c r="E1019" s="28"/>
      <c r="W1019" s="1"/>
      <c r="X1019" s="1"/>
    </row>
    <row r="1020" customFormat="false" ht="11.25" hidden="false" customHeight="false" outlineLevel="0" collapsed="false">
      <c r="C1020" s="28"/>
      <c r="E1020" s="28"/>
      <c r="W1020" s="1"/>
      <c r="X1020" s="1"/>
    </row>
    <row r="1021" customFormat="false" ht="11.25" hidden="false" customHeight="false" outlineLevel="0" collapsed="false">
      <c r="C1021" s="28"/>
      <c r="E1021" s="28"/>
      <c r="W1021" s="1"/>
      <c r="X1021" s="1"/>
    </row>
    <row r="1022" customFormat="false" ht="11.25" hidden="false" customHeight="false" outlineLevel="0" collapsed="false">
      <c r="C1022" s="28"/>
      <c r="E1022" s="28"/>
      <c r="W1022" s="1"/>
      <c r="X1022" s="1"/>
    </row>
    <row r="1023" customFormat="false" ht="11.25" hidden="false" customHeight="false" outlineLevel="0" collapsed="false">
      <c r="C1023" s="28"/>
      <c r="E1023" s="28"/>
      <c r="W1023" s="1"/>
      <c r="X1023" s="1"/>
    </row>
    <row r="1024" customFormat="false" ht="11.25" hidden="false" customHeight="false" outlineLevel="0" collapsed="false">
      <c r="C1024" s="28"/>
      <c r="E1024" s="28"/>
      <c r="W1024" s="1"/>
      <c r="X1024" s="1"/>
    </row>
    <row r="1025" customFormat="false" ht="11.25" hidden="false" customHeight="false" outlineLevel="0" collapsed="false">
      <c r="C1025" s="28"/>
      <c r="E1025" s="28"/>
      <c r="W1025" s="1"/>
      <c r="X1025" s="1"/>
    </row>
    <row r="1026" customFormat="false" ht="11.25" hidden="false" customHeight="false" outlineLevel="0" collapsed="false">
      <c r="C1026" s="28"/>
      <c r="E1026" s="28"/>
      <c r="W1026" s="1"/>
      <c r="X1026" s="1"/>
    </row>
    <row r="1027" customFormat="false" ht="11.25" hidden="false" customHeight="false" outlineLevel="0" collapsed="false">
      <c r="C1027" s="28"/>
      <c r="E1027" s="28"/>
      <c r="W1027" s="1"/>
      <c r="X1027" s="1"/>
    </row>
    <row r="1028" customFormat="false" ht="11.25" hidden="false" customHeight="false" outlineLevel="0" collapsed="false">
      <c r="C1028" s="28"/>
      <c r="E1028" s="28"/>
      <c r="W1028" s="1"/>
      <c r="X1028" s="1"/>
    </row>
    <row r="1029" customFormat="false" ht="11.25" hidden="false" customHeight="false" outlineLevel="0" collapsed="false">
      <c r="C1029" s="28"/>
      <c r="E1029" s="28"/>
      <c r="W1029" s="1"/>
      <c r="X1029" s="1"/>
    </row>
    <row r="1030" customFormat="false" ht="11.25" hidden="false" customHeight="false" outlineLevel="0" collapsed="false">
      <c r="C1030" s="28"/>
      <c r="E1030" s="28"/>
      <c r="W1030" s="1"/>
      <c r="X1030" s="1"/>
    </row>
    <row r="1031" customFormat="false" ht="11.25" hidden="false" customHeight="false" outlineLevel="0" collapsed="false">
      <c r="C1031" s="28"/>
      <c r="E1031" s="28"/>
      <c r="W1031" s="1"/>
      <c r="X1031" s="1"/>
    </row>
    <row r="1032" customFormat="false" ht="11.25" hidden="false" customHeight="false" outlineLevel="0" collapsed="false">
      <c r="C1032" s="28"/>
      <c r="E1032" s="28"/>
      <c r="W1032" s="1"/>
      <c r="X1032" s="1"/>
    </row>
    <row r="1033" customFormat="false" ht="11.25" hidden="false" customHeight="false" outlineLevel="0" collapsed="false">
      <c r="C1033" s="28"/>
      <c r="E1033" s="28"/>
      <c r="W1033" s="1"/>
      <c r="X1033" s="1"/>
    </row>
    <row r="1034" customFormat="false" ht="11.25" hidden="false" customHeight="false" outlineLevel="0" collapsed="false">
      <c r="C1034" s="28"/>
      <c r="E1034" s="28"/>
      <c r="W1034" s="1"/>
      <c r="X1034" s="1"/>
    </row>
    <row r="1035" customFormat="false" ht="11.25" hidden="false" customHeight="false" outlineLevel="0" collapsed="false">
      <c r="C1035" s="28"/>
      <c r="E1035" s="28"/>
      <c r="W1035" s="1"/>
      <c r="X1035" s="1"/>
    </row>
    <row r="1036" customFormat="false" ht="11.25" hidden="false" customHeight="false" outlineLevel="0" collapsed="false">
      <c r="C1036" s="28"/>
      <c r="E1036" s="28"/>
      <c r="W1036" s="1"/>
      <c r="X1036" s="1"/>
    </row>
    <row r="1037" customFormat="false" ht="11.25" hidden="false" customHeight="false" outlineLevel="0" collapsed="false">
      <c r="C1037" s="28"/>
      <c r="E1037" s="28"/>
      <c r="W1037" s="1"/>
      <c r="X1037" s="1"/>
    </row>
    <row r="1038" customFormat="false" ht="11.25" hidden="false" customHeight="false" outlineLevel="0" collapsed="false">
      <c r="C1038" s="28"/>
      <c r="E1038" s="28"/>
      <c r="W1038" s="1"/>
      <c r="X1038" s="1"/>
    </row>
    <row r="1039" customFormat="false" ht="11.25" hidden="false" customHeight="false" outlineLevel="0" collapsed="false">
      <c r="C1039" s="28"/>
      <c r="E1039" s="28"/>
      <c r="W1039" s="1"/>
      <c r="X1039" s="1"/>
    </row>
    <row r="1040" customFormat="false" ht="11.25" hidden="false" customHeight="false" outlineLevel="0" collapsed="false">
      <c r="C1040" s="28"/>
      <c r="E1040" s="28"/>
      <c r="W1040" s="1"/>
      <c r="X1040" s="1"/>
    </row>
    <row r="1041" customFormat="false" ht="11.25" hidden="false" customHeight="false" outlineLevel="0" collapsed="false">
      <c r="C1041" s="28"/>
      <c r="E1041" s="28"/>
      <c r="W1041" s="1"/>
      <c r="X1041" s="1"/>
    </row>
    <row r="1042" customFormat="false" ht="11.25" hidden="false" customHeight="false" outlineLevel="0" collapsed="false">
      <c r="C1042" s="28"/>
      <c r="E1042" s="28"/>
      <c r="W1042" s="1"/>
      <c r="X1042" s="1"/>
    </row>
    <row r="1043" customFormat="false" ht="11.25" hidden="false" customHeight="false" outlineLevel="0" collapsed="false">
      <c r="C1043" s="28"/>
      <c r="E1043" s="28"/>
      <c r="W1043" s="1"/>
      <c r="X1043" s="1"/>
    </row>
    <row r="1044" customFormat="false" ht="11.25" hidden="false" customHeight="false" outlineLevel="0" collapsed="false">
      <c r="C1044" s="28"/>
      <c r="E1044" s="28"/>
      <c r="W1044" s="1"/>
      <c r="X1044" s="1"/>
    </row>
    <row r="1045" customFormat="false" ht="11.25" hidden="false" customHeight="false" outlineLevel="0" collapsed="false">
      <c r="C1045" s="28"/>
      <c r="E1045" s="28"/>
      <c r="W1045" s="1"/>
      <c r="X1045" s="1"/>
    </row>
    <row r="1046" customFormat="false" ht="11.25" hidden="false" customHeight="false" outlineLevel="0" collapsed="false">
      <c r="C1046" s="28"/>
      <c r="E1046" s="28"/>
      <c r="W1046" s="1"/>
      <c r="X1046" s="1"/>
    </row>
    <row r="1047" customFormat="false" ht="11.25" hidden="false" customHeight="false" outlineLevel="0" collapsed="false">
      <c r="C1047" s="28"/>
      <c r="E1047" s="28"/>
      <c r="W1047" s="1"/>
      <c r="X1047" s="1"/>
    </row>
    <row r="1048" customFormat="false" ht="11.25" hidden="false" customHeight="false" outlineLevel="0" collapsed="false">
      <c r="C1048" s="28"/>
      <c r="E1048" s="28"/>
      <c r="W1048" s="1"/>
      <c r="X1048" s="1"/>
    </row>
    <row r="1049" customFormat="false" ht="11.25" hidden="false" customHeight="false" outlineLevel="0" collapsed="false">
      <c r="C1049" s="28"/>
      <c r="E1049" s="28"/>
      <c r="W1049" s="1"/>
      <c r="X1049" s="1"/>
    </row>
    <row r="1050" customFormat="false" ht="11.25" hidden="false" customHeight="false" outlineLevel="0" collapsed="false">
      <c r="C1050" s="28"/>
      <c r="E1050" s="28"/>
      <c r="W1050" s="1"/>
      <c r="X1050" s="1"/>
    </row>
    <row r="1051" customFormat="false" ht="11.25" hidden="false" customHeight="false" outlineLevel="0" collapsed="false">
      <c r="C1051" s="28"/>
      <c r="E1051" s="28"/>
      <c r="W1051" s="1"/>
      <c r="X1051" s="1"/>
    </row>
    <row r="1052" customFormat="false" ht="11.25" hidden="false" customHeight="false" outlineLevel="0" collapsed="false">
      <c r="C1052" s="28"/>
      <c r="E1052" s="28"/>
      <c r="W1052" s="1"/>
      <c r="X1052" s="1"/>
    </row>
    <row r="1053" customFormat="false" ht="11.25" hidden="false" customHeight="false" outlineLevel="0" collapsed="false">
      <c r="C1053" s="28"/>
      <c r="E1053" s="28"/>
      <c r="W1053" s="1"/>
      <c r="X1053" s="1"/>
    </row>
    <row r="1054" customFormat="false" ht="11.25" hidden="false" customHeight="false" outlineLevel="0" collapsed="false">
      <c r="C1054" s="28"/>
      <c r="E1054" s="28"/>
      <c r="W1054" s="1"/>
      <c r="X1054" s="1"/>
    </row>
    <row r="1055" customFormat="false" ht="11.25" hidden="false" customHeight="false" outlineLevel="0" collapsed="false">
      <c r="C1055" s="28"/>
      <c r="E1055" s="28"/>
      <c r="W1055" s="1"/>
      <c r="X1055" s="1"/>
    </row>
    <row r="1056" customFormat="false" ht="11.25" hidden="false" customHeight="false" outlineLevel="0" collapsed="false">
      <c r="C1056" s="28"/>
      <c r="E1056" s="28"/>
      <c r="W1056" s="1"/>
      <c r="X1056" s="1"/>
    </row>
    <row r="1057" customFormat="false" ht="11.25" hidden="false" customHeight="false" outlineLevel="0" collapsed="false">
      <c r="C1057" s="28"/>
      <c r="E1057" s="28"/>
      <c r="W1057" s="1"/>
      <c r="X1057" s="1"/>
    </row>
    <row r="1058" customFormat="false" ht="11.25" hidden="false" customHeight="false" outlineLevel="0" collapsed="false">
      <c r="C1058" s="28"/>
      <c r="E1058" s="28"/>
      <c r="W1058" s="1"/>
      <c r="X1058" s="1"/>
    </row>
    <row r="1059" customFormat="false" ht="11.25" hidden="false" customHeight="false" outlineLevel="0" collapsed="false">
      <c r="C1059" s="28"/>
      <c r="E1059" s="28"/>
      <c r="W1059" s="1"/>
      <c r="X1059" s="1"/>
    </row>
    <row r="1060" customFormat="false" ht="11.25" hidden="false" customHeight="false" outlineLevel="0" collapsed="false">
      <c r="C1060" s="28"/>
      <c r="E1060" s="28"/>
      <c r="W1060" s="1"/>
      <c r="X1060" s="1"/>
    </row>
    <row r="1061" customFormat="false" ht="11.25" hidden="false" customHeight="false" outlineLevel="0" collapsed="false">
      <c r="C1061" s="28"/>
      <c r="E1061" s="28"/>
      <c r="W1061" s="1"/>
      <c r="X1061" s="1"/>
    </row>
    <row r="1062" customFormat="false" ht="11.25" hidden="false" customHeight="false" outlineLevel="0" collapsed="false">
      <c r="C1062" s="28"/>
      <c r="E1062" s="28"/>
      <c r="W1062" s="1"/>
      <c r="X1062" s="1"/>
    </row>
    <row r="1063" customFormat="false" ht="11.25" hidden="false" customHeight="false" outlineLevel="0" collapsed="false">
      <c r="C1063" s="28"/>
      <c r="E1063" s="28"/>
      <c r="W1063" s="1"/>
      <c r="X1063" s="1"/>
    </row>
    <row r="1064" customFormat="false" ht="11.25" hidden="false" customHeight="false" outlineLevel="0" collapsed="false">
      <c r="C1064" s="28"/>
      <c r="E1064" s="28"/>
      <c r="W1064" s="1"/>
      <c r="X1064" s="1"/>
    </row>
    <row r="1065" customFormat="false" ht="11.25" hidden="false" customHeight="false" outlineLevel="0" collapsed="false">
      <c r="C1065" s="28"/>
      <c r="E1065" s="28"/>
      <c r="W1065" s="1"/>
      <c r="X1065" s="1"/>
    </row>
    <row r="1066" customFormat="false" ht="11.25" hidden="false" customHeight="false" outlineLevel="0" collapsed="false">
      <c r="C1066" s="28"/>
      <c r="E1066" s="28"/>
      <c r="W1066" s="1"/>
      <c r="X1066" s="1"/>
    </row>
    <row r="1067" customFormat="false" ht="11.25" hidden="false" customHeight="false" outlineLevel="0" collapsed="false">
      <c r="C1067" s="28"/>
      <c r="E1067" s="28"/>
      <c r="W1067" s="1"/>
      <c r="X1067" s="1"/>
    </row>
    <row r="1068" customFormat="false" ht="11.25" hidden="false" customHeight="false" outlineLevel="0" collapsed="false">
      <c r="C1068" s="28"/>
      <c r="E1068" s="28"/>
      <c r="W1068" s="1"/>
      <c r="X1068" s="1"/>
    </row>
    <row r="1069" customFormat="false" ht="11.25" hidden="false" customHeight="false" outlineLevel="0" collapsed="false">
      <c r="C1069" s="28"/>
      <c r="E1069" s="28"/>
      <c r="W1069" s="1"/>
      <c r="X1069" s="1"/>
    </row>
    <row r="1070" customFormat="false" ht="11.25" hidden="false" customHeight="false" outlineLevel="0" collapsed="false">
      <c r="C1070" s="28"/>
      <c r="E1070" s="28"/>
      <c r="W1070" s="1"/>
      <c r="X1070" s="1"/>
    </row>
    <row r="1071" customFormat="false" ht="11.25" hidden="false" customHeight="false" outlineLevel="0" collapsed="false">
      <c r="C1071" s="28"/>
      <c r="E1071" s="28"/>
      <c r="W1071" s="1"/>
      <c r="X1071" s="1"/>
    </row>
    <row r="1072" customFormat="false" ht="11.25" hidden="false" customHeight="false" outlineLevel="0" collapsed="false">
      <c r="C1072" s="28"/>
      <c r="E1072" s="28"/>
      <c r="W1072" s="1"/>
      <c r="X1072" s="1"/>
    </row>
    <row r="1073" customFormat="false" ht="11.25" hidden="false" customHeight="false" outlineLevel="0" collapsed="false">
      <c r="C1073" s="28"/>
      <c r="E1073" s="28"/>
      <c r="W1073" s="1"/>
      <c r="X1073" s="1"/>
    </row>
    <row r="1074" customFormat="false" ht="11.25" hidden="false" customHeight="false" outlineLevel="0" collapsed="false">
      <c r="C1074" s="28"/>
      <c r="E1074" s="28"/>
      <c r="W1074" s="1"/>
      <c r="X1074" s="1"/>
    </row>
    <row r="1075" customFormat="false" ht="11.25" hidden="false" customHeight="false" outlineLevel="0" collapsed="false">
      <c r="C1075" s="28"/>
      <c r="E1075" s="28"/>
      <c r="W1075" s="1"/>
      <c r="X1075" s="1"/>
    </row>
    <row r="1076" customFormat="false" ht="11.25" hidden="false" customHeight="false" outlineLevel="0" collapsed="false">
      <c r="C1076" s="28"/>
      <c r="E1076" s="28"/>
      <c r="W1076" s="1"/>
      <c r="X1076" s="1"/>
    </row>
    <row r="1077" customFormat="false" ht="11.25" hidden="false" customHeight="false" outlineLevel="0" collapsed="false">
      <c r="C1077" s="28"/>
      <c r="E1077" s="28"/>
      <c r="W1077" s="1"/>
      <c r="X1077" s="1"/>
    </row>
    <row r="1078" customFormat="false" ht="11.25" hidden="false" customHeight="false" outlineLevel="0" collapsed="false">
      <c r="C1078" s="28"/>
      <c r="E1078" s="28"/>
      <c r="W1078" s="1"/>
      <c r="X1078" s="1"/>
    </row>
    <row r="1079" customFormat="false" ht="11.25" hidden="false" customHeight="false" outlineLevel="0" collapsed="false">
      <c r="C1079" s="28"/>
      <c r="E1079" s="28"/>
      <c r="W1079" s="1"/>
      <c r="X1079" s="1"/>
    </row>
    <row r="1080" customFormat="false" ht="11.25" hidden="false" customHeight="false" outlineLevel="0" collapsed="false">
      <c r="C1080" s="28"/>
      <c r="E1080" s="28"/>
      <c r="W1080" s="1"/>
      <c r="X1080" s="1"/>
    </row>
    <row r="1081" customFormat="false" ht="11.25" hidden="false" customHeight="false" outlineLevel="0" collapsed="false">
      <c r="C1081" s="28"/>
      <c r="E1081" s="28"/>
      <c r="W1081" s="1"/>
      <c r="X1081" s="1"/>
    </row>
    <row r="1082" customFormat="false" ht="11.25" hidden="false" customHeight="false" outlineLevel="0" collapsed="false">
      <c r="C1082" s="28"/>
      <c r="E1082" s="28"/>
      <c r="W1082" s="1"/>
      <c r="X1082" s="1"/>
    </row>
    <row r="1083" customFormat="false" ht="11.25" hidden="false" customHeight="false" outlineLevel="0" collapsed="false">
      <c r="C1083" s="28"/>
      <c r="E1083" s="28"/>
      <c r="W1083" s="1"/>
      <c r="X1083" s="1"/>
    </row>
    <row r="1084" customFormat="false" ht="11.25" hidden="false" customHeight="false" outlineLevel="0" collapsed="false">
      <c r="C1084" s="28"/>
      <c r="E1084" s="28"/>
      <c r="W1084" s="1"/>
      <c r="X1084" s="1"/>
    </row>
    <row r="1085" customFormat="false" ht="11.25" hidden="false" customHeight="false" outlineLevel="0" collapsed="false">
      <c r="C1085" s="28"/>
      <c r="E1085" s="28"/>
      <c r="W1085" s="1"/>
      <c r="X1085" s="1"/>
    </row>
    <row r="1086" customFormat="false" ht="11.25" hidden="false" customHeight="false" outlineLevel="0" collapsed="false">
      <c r="C1086" s="28"/>
      <c r="E1086" s="28"/>
      <c r="W1086" s="1"/>
      <c r="X1086" s="1"/>
    </row>
    <row r="1087" customFormat="false" ht="11.25" hidden="false" customHeight="false" outlineLevel="0" collapsed="false">
      <c r="C1087" s="28"/>
      <c r="E1087" s="28"/>
      <c r="W1087" s="1"/>
      <c r="X1087" s="1"/>
    </row>
    <row r="1088" customFormat="false" ht="11.25" hidden="false" customHeight="false" outlineLevel="0" collapsed="false">
      <c r="C1088" s="28"/>
      <c r="E1088" s="28"/>
      <c r="W1088" s="1"/>
      <c r="X1088" s="1"/>
    </row>
    <row r="1089" customFormat="false" ht="11.25" hidden="false" customHeight="false" outlineLevel="0" collapsed="false">
      <c r="C1089" s="28"/>
      <c r="E1089" s="28"/>
      <c r="W1089" s="1"/>
      <c r="X1089" s="1"/>
    </row>
    <row r="1090" customFormat="false" ht="11.25" hidden="false" customHeight="false" outlineLevel="0" collapsed="false">
      <c r="C1090" s="28"/>
      <c r="E1090" s="28"/>
      <c r="W1090" s="1"/>
      <c r="X1090" s="1"/>
    </row>
    <row r="1091" customFormat="false" ht="11.25" hidden="false" customHeight="false" outlineLevel="0" collapsed="false">
      <c r="C1091" s="28"/>
      <c r="E1091" s="28"/>
      <c r="W1091" s="1"/>
      <c r="X1091" s="1"/>
    </row>
    <row r="1092" customFormat="false" ht="11.25" hidden="false" customHeight="false" outlineLevel="0" collapsed="false">
      <c r="C1092" s="28"/>
      <c r="E1092" s="28"/>
      <c r="W1092" s="1"/>
      <c r="X1092" s="1"/>
    </row>
    <row r="1093" customFormat="false" ht="11.25" hidden="false" customHeight="false" outlineLevel="0" collapsed="false">
      <c r="C1093" s="28"/>
      <c r="E1093" s="28"/>
      <c r="W1093" s="1"/>
      <c r="X1093" s="1"/>
    </row>
    <row r="1094" customFormat="false" ht="11.25" hidden="false" customHeight="false" outlineLevel="0" collapsed="false">
      <c r="C1094" s="28"/>
      <c r="E1094" s="28"/>
      <c r="W1094" s="1"/>
      <c r="X1094" s="1"/>
    </row>
    <row r="1095" customFormat="false" ht="11.25" hidden="false" customHeight="false" outlineLevel="0" collapsed="false">
      <c r="C1095" s="28"/>
      <c r="E1095" s="28"/>
      <c r="W1095" s="1"/>
      <c r="X1095" s="1"/>
    </row>
    <row r="1096" customFormat="false" ht="11.25" hidden="false" customHeight="false" outlineLevel="0" collapsed="false">
      <c r="C1096" s="28"/>
      <c r="E1096" s="28"/>
      <c r="W1096" s="1"/>
      <c r="X1096" s="1"/>
    </row>
    <row r="1097" customFormat="false" ht="11.25" hidden="false" customHeight="false" outlineLevel="0" collapsed="false">
      <c r="C1097" s="28"/>
      <c r="E1097" s="28"/>
      <c r="W1097" s="1"/>
      <c r="X1097" s="1"/>
    </row>
    <row r="1098" customFormat="false" ht="11.25" hidden="false" customHeight="false" outlineLevel="0" collapsed="false">
      <c r="C1098" s="28"/>
      <c r="E1098" s="28"/>
      <c r="W1098" s="1"/>
      <c r="X1098" s="1"/>
    </row>
    <row r="1099" customFormat="false" ht="11.25" hidden="false" customHeight="false" outlineLevel="0" collapsed="false">
      <c r="C1099" s="28"/>
      <c r="E1099" s="28"/>
      <c r="W1099" s="1"/>
      <c r="X1099" s="1"/>
    </row>
    <row r="1100" customFormat="false" ht="11.25" hidden="false" customHeight="false" outlineLevel="0" collapsed="false">
      <c r="C1100" s="28"/>
      <c r="E1100" s="28"/>
      <c r="W1100" s="1"/>
      <c r="X1100" s="1"/>
    </row>
    <row r="1101" customFormat="false" ht="11.25" hidden="false" customHeight="false" outlineLevel="0" collapsed="false">
      <c r="C1101" s="28"/>
      <c r="E1101" s="28"/>
      <c r="W1101" s="1"/>
      <c r="X1101" s="1"/>
    </row>
    <row r="1102" customFormat="false" ht="11.25" hidden="false" customHeight="false" outlineLevel="0" collapsed="false">
      <c r="C1102" s="28"/>
      <c r="E1102" s="28"/>
      <c r="W1102" s="1"/>
      <c r="X1102" s="1"/>
    </row>
    <row r="1103" customFormat="false" ht="11.25" hidden="false" customHeight="false" outlineLevel="0" collapsed="false">
      <c r="C1103" s="28"/>
      <c r="E1103" s="28"/>
      <c r="W1103" s="1"/>
      <c r="X1103" s="1"/>
    </row>
    <row r="1104" customFormat="false" ht="11.25" hidden="false" customHeight="false" outlineLevel="0" collapsed="false">
      <c r="C1104" s="28"/>
      <c r="E1104" s="28"/>
      <c r="W1104" s="1"/>
      <c r="X1104" s="1"/>
    </row>
    <row r="1105" customFormat="false" ht="11.25" hidden="false" customHeight="false" outlineLevel="0" collapsed="false">
      <c r="C1105" s="28"/>
      <c r="E1105" s="28"/>
      <c r="W1105" s="1"/>
      <c r="X1105" s="1"/>
    </row>
    <row r="1106" customFormat="false" ht="11.25" hidden="false" customHeight="false" outlineLevel="0" collapsed="false">
      <c r="C1106" s="28"/>
      <c r="E1106" s="28"/>
      <c r="W1106" s="1"/>
      <c r="X1106" s="1"/>
    </row>
    <row r="1107" customFormat="false" ht="11.25" hidden="false" customHeight="false" outlineLevel="0" collapsed="false">
      <c r="C1107" s="28"/>
      <c r="E1107" s="28"/>
      <c r="W1107" s="1"/>
      <c r="X1107" s="1"/>
    </row>
    <row r="1108" customFormat="false" ht="11.25" hidden="false" customHeight="false" outlineLevel="0" collapsed="false">
      <c r="C1108" s="28"/>
      <c r="E1108" s="28"/>
      <c r="W1108" s="1"/>
      <c r="X1108" s="1"/>
    </row>
    <row r="1109" customFormat="false" ht="11.25" hidden="false" customHeight="false" outlineLevel="0" collapsed="false">
      <c r="C1109" s="28"/>
      <c r="E1109" s="28"/>
      <c r="W1109" s="1"/>
      <c r="X1109" s="1"/>
    </row>
    <row r="1110" customFormat="false" ht="11.25" hidden="false" customHeight="false" outlineLevel="0" collapsed="false">
      <c r="C1110" s="28"/>
      <c r="E1110" s="28"/>
      <c r="W1110" s="1"/>
      <c r="X1110" s="1"/>
    </row>
    <row r="1111" customFormat="false" ht="11.25" hidden="false" customHeight="false" outlineLevel="0" collapsed="false">
      <c r="C1111" s="28"/>
      <c r="E1111" s="28"/>
      <c r="W1111" s="1"/>
      <c r="X1111" s="1"/>
    </row>
    <row r="1112" customFormat="false" ht="11.25" hidden="false" customHeight="false" outlineLevel="0" collapsed="false">
      <c r="C1112" s="28"/>
      <c r="E1112" s="28"/>
      <c r="W1112" s="1"/>
      <c r="X1112" s="1"/>
    </row>
    <row r="1113" customFormat="false" ht="11.25" hidden="false" customHeight="false" outlineLevel="0" collapsed="false">
      <c r="C1113" s="28"/>
      <c r="E1113" s="28"/>
      <c r="W1113" s="1"/>
      <c r="X1113" s="1"/>
    </row>
    <row r="1114" customFormat="false" ht="11.25" hidden="false" customHeight="false" outlineLevel="0" collapsed="false">
      <c r="C1114" s="28"/>
      <c r="E1114" s="28"/>
      <c r="W1114" s="1"/>
      <c r="X1114" s="1"/>
    </row>
    <row r="1115" customFormat="false" ht="11.25" hidden="false" customHeight="false" outlineLevel="0" collapsed="false">
      <c r="C1115" s="28"/>
      <c r="E1115" s="28"/>
      <c r="W1115" s="1"/>
      <c r="X1115" s="1"/>
    </row>
    <row r="1116" customFormat="false" ht="11.25" hidden="false" customHeight="false" outlineLevel="0" collapsed="false">
      <c r="C1116" s="28"/>
      <c r="E1116" s="28"/>
      <c r="W1116" s="1"/>
      <c r="X1116" s="1"/>
    </row>
    <row r="1117" customFormat="false" ht="11.25" hidden="false" customHeight="false" outlineLevel="0" collapsed="false">
      <c r="C1117" s="28"/>
      <c r="E1117" s="28"/>
      <c r="W1117" s="1"/>
      <c r="X1117" s="1"/>
    </row>
    <row r="1118" customFormat="false" ht="11.25" hidden="false" customHeight="false" outlineLevel="0" collapsed="false">
      <c r="C1118" s="28"/>
      <c r="E1118" s="28"/>
      <c r="W1118" s="1"/>
      <c r="X1118" s="1"/>
    </row>
    <row r="1119" customFormat="false" ht="11.25" hidden="false" customHeight="false" outlineLevel="0" collapsed="false">
      <c r="C1119" s="28"/>
      <c r="E1119" s="28"/>
      <c r="W1119" s="1"/>
      <c r="X1119" s="1"/>
    </row>
    <row r="1120" customFormat="false" ht="11.25" hidden="false" customHeight="false" outlineLevel="0" collapsed="false">
      <c r="C1120" s="28"/>
      <c r="E1120" s="28"/>
      <c r="W1120" s="1"/>
      <c r="X1120" s="1"/>
    </row>
    <row r="1121" customFormat="false" ht="11.25" hidden="false" customHeight="false" outlineLevel="0" collapsed="false">
      <c r="C1121" s="28"/>
      <c r="E1121" s="28"/>
      <c r="W1121" s="1"/>
      <c r="X1121" s="1"/>
    </row>
    <row r="1122" customFormat="false" ht="11.25" hidden="false" customHeight="false" outlineLevel="0" collapsed="false">
      <c r="C1122" s="28"/>
      <c r="E1122" s="28"/>
      <c r="W1122" s="1"/>
      <c r="X1122" s="1"/>
    </row>
    <row r="1123" customFormat="false" ht="11.25" hidden="false" customHeight="false" outlineLevel="0" collapsed="false">
      <c r="C1123" s="28"/>
      <c r="E1123" s="28"/>
      <c r="W1123" s="1"/>
      <c r="X1123" s="1"/>
    </row>
    <row r="1124" customFormat="false" ht="11.25" hidden="false" customHeight="false" outlineLevel="0" collapsed="false">
      <c r="C1124" s="28"/>
      <c r="E1124" s="28"/>
      <c r="W1124" s="1"/>
      <c r="X1124" s="1"/>
    </row>
    <row r="1125" customFormat="false" ht="11.25" hidden="false" customHeight="false" outlineLevel="0" collapsed="false">
      <c r="C1125" s="28"/>
      <c r="E1125" s="28"/>
      <c r="W1125" s="1"/>
      <c r="X1125" s="1"/>
    </row>
    <row r="1126" customFormat="false" ht="11.25" hidden="false" customHeight="false" outlineLevel="0" collapsed="false">
      <c r="C1126" s="28"/>
      <c r="E1126" s="28"/>
      <c r="W1126" s="1"/>
      <c r="X1126" s="1"/>
    </row>
    <row r="1127" customFormat="false" ht="11.25" hidden="false" customHeight="false" outlineLevel="0" collapsed="false">
      <c r="C1127" s="28"/>
      <c r="E1127" s="28"/>
      <c r="W1127" s="1"/>
      <c r="X1127" s="1"/>
    </row>
    <row r="1128" customFormat="false" ht="11.25" hidden="false" customHeight="false" outlineLevel="0" collapsed="false">
      <c r="C1128" s="28"/>
      <c r="E1128" s="28"/>
      <c r="W1128" s="1"/>
      <c r="X1128" s="1"/>
    </row>
    <row r="1129" customFormat="false" ht="11.25" hidden="false" customHeight="false" outlineLevel="0" collapsed="false">
      <c r="C1129" s="28"/>
      <c r="E1129" s="28"/>
      <c r="W1129" s="1"/>
      <c r="X1129" s="1"/>
    </row>
    <row r="1130" customFormat="false" ht="11.25" hidden="false" customHeight="false" outlineLevel="0" collapsed="false">
      <c r="C1130" s="28"/>
      <c r="E1130" s="28"/>
      <c r="W1130" s="1"/>
      <c r="X1130" s="1"/>
    </row>
    <row r="1131" customFormat="false" ht="11.25" hidden="false" customHeight="false" outlineLevel="0" collapsed="false">
      <c r="C1131" s="28"/>
      <c r="E1131" s="28"/>
      <c r="W1131" s="1"/>
      <c r="X1131" s="1"/>
    </row>
    <row r="1132" customFormat="false" ht="11.25" hidden="false" customHeight="false" outlineLevel="0" collapsed="false">
      <c r="C1132" s="28"/>
      <c r="E1132" s="28"/>
      <c r="W1132" s="1"/>
      <c r="X1132" s="1"/>
    </row>
    <row r="1133" customFormat="false" ht="11.25" hidden="false" customHeight="false" outlineLevel="0" collapsed="false">
      <c r="C1133" s="28"/>
      <c r="E1133" s="28"/>
      <c r="W1133" s="1"/>
      <c r="X1133" s="1"/>
    </row>
    <row r="1134" customFormat="false" ht="11.25" hidden="false" customHeight="false" outlineLevel="0" collapsed="false">
      <c r="C1134" s="28"/>
      <c r="E1134" s="28"/>
      <c r="W1134" s="1"/>
      <c r="X1134" s="1"/>
    </row>
    <row r="1135" customFormat="false" ht="11.25" hidden="false" customHeight="false" outlineLevel="0" collapsed="false">
      <c r="C1135" s="28"/>
      <c r="E1135" s="28"/>
      <c r="W1135" s="1"/>
      <c r="X1135" s="1"/>
    </row>
    <row r="1136" customFormat="false" ht="11.25" hidden="false" customHeight="false" outlineLevel="0" collapsed="false">
      <c r="C1136" s="28"/>
      <c r="E1136" s="28"/>
      <c r="W1136" s="1"/>
      <c r="X1136" s="1"/>
    </row>
    <row r="1137" customFormat="false" ht="11.25" hidden="false" customHeight="false" outlineLevel="0" collapsed="false">
      <c r="C1137" s="28"/>
      <c r="E1137" s="28"/>
      <c r="W1137" s="1"/>
      <c r="X1137" s="1"/>
    </row>
    <row r="1138" customFormat="false" ht="11.25" hidden="false" customHeight="false" outlineLevel="0" collapsed="false">
      <c r="C1138" s="28"/>
      <c r="E1138" s="28"/>
      <c r="W1138" s="1"/>
      <c r="X1138" s="1"/>
    </row>
    <row r="1139" customFormat="false" ht="11.25" hidden="false" customHeight="false" outlineLevel="0" collapsed="false">
      <c r="C1139" s="28"/>
      <c r="E1139" s="28"/>
      <c r="W1139" s="1"/>
      <c r="X1139" s="1"/>
    </row>
    <row r="1140" customFormat="false" ht="11.25" hidden="false" customHeight="false" outlineLevel="0" collapsed="false">
      <c r="C1140" s="28"/>
      <c r="E1140" s="28"/>
      <c r="W1140" s="1"/>
      <c r="X1140" s="1"/>
    </row>
    <row r="1141" customFormat="false" ht="11.25" hidden="false" customHeight="false" outlineLevel="0" collapsed="false">
      <c r="C1141" s="28"/>
      <c r="E1141" s="28"/>
      <c r="W1141" s="1"/>
      <c r="X1141" s="1"/>
    </row>
    <row r="1142" customFormat="false" ht="11.25" hidden="false" customHeight="false" outlineLevel="0" collapsed="false">
      <c r="C1142" s="28"/>
      <c r="E1142" s="28"/>
      <c r="W1142" s="1"/>
      <c r="X1142" s="1"/>
    </row>
    <row r="1143" customFormat="false" ht="11.25" hidden="false" customHeight="false" outlineLevel="0" collapsed="false">
      <c r="C1143" s="28"/>
      <c r="E1143" s="28"/>
      <c r="W1143" s="1"/>
      <c r="X1143" s="1"/>
    </row>
    <row r="1144" customFormat="false" ht="11.25" hidden="false" customHeight="false" outlineLevel="0" collapsed="false">
      <c r="C1144" s="28"/>
      <c r="E1144" s="28"/>
      <c r="W1144" s="1"/>
      <c r="X1144" s="1"/>
    </row>
    <row r="1145" customFormat="false" ht="11.25" hidden="false" customHeight="false" outlineLevel="0" collapsed="false">
      <c r="C1145" s="28"/>
      <c r="E1145" s="28"/>
      <c r="W1145" s="1"/>
      <c r="X1145" s="1"/>
    </row>
    <row r="1146" customFormat="false" ht="11.25" hidden="false" customHeight="false" outlineLevel="0" collapsed="false">
      <c r="C1146" s="28"/>
      <c r="E1146" s="28"/>
      <c r="W1146" s="1"/>
      <c r="X1146" s="1"/>
    </row>
    <row r="1147" customFormat="false" ht="11.25" hidden="false" customHeight="false" outlineLevel="0" collapsed="false">
      <c r="C1147" s="28"/>
      <c r="E1147" s="28"/>
      <c r="W1147" s="1"/>
      <c r="X1147" s="1"/>
    </row>
    <row r="1148" customFormat="false" ht="11.25" hidden="false" customHeight="false" outlineLevel="0" collapsed="false">
      <c r="C1148" s="28"/>
      <c r="E1148" s="28"/>
      <c r="W1148" s="1"/>
      <c r="X1148" s="1"/>
    </row>
    <row r="1149" customFormat="false" ht="11.25" hidden="false" customHeight="false" outlineLevel="0" collapsed="false">
      <c r="C1149" s="28"/>
      <c r="E1149" s="28"/>
      <c r="W1149" s="1"/>
      <c r="X1149" s="1"/>
    </row>
    <row r="1150" customFormat="false" ht="11.25" hidden="false" customHeight="false" outlineLevel="0" collapsed="false">
      <c r="C1150" s="28"/>
      <c r="E1150" s="28"/>
      <c r="W1150" s="1"/>
      <c r="X1150" s="1"/>
    </row>
    <row r="1151" customFormat="false" ht="11.25" hidden="false" customHeight="false" outlineLevel="0" collapsed="false">
      <c r="C1151" s="28"/>
      <c r="E1151" s="28"/>
      <c r="W1151" s="1"/>
      <c r="X1151" s="1"/>
    </row>
    <row r="1152" customFormat="false" ht="11.25" hidden="false" customHeight="false" outlineLevel="0" collapsed="false">
      <c r="C1152" s="28"/>
      <c r="E1152" s="28"/>
      <c r="W1152" s="1"/>
      <c r="X1152" s="1"/>
    </row>
    <row r="1153" customFormat="false" ht="11.25" hidden="false" customHeight="false" outlineLevel="0" collapsed="false">
      <c r="C1153" s="28"/>
      <c r="E1153" s="28"/>
      <c r="W1153" s="1"/>
      <c r="X1153" s="1"/>
    </row>
    <row r="1154" customFormat="false" ht="11.25" hidden="false" customHeight="false" outlineLevel="0" collapsed="false">
      <c r="C1154" s="28"/>
      <c r="E1154" s="28"/>
      <c r="W1154" s="1"/>
      <c r="X1154" s="1"/>
    </row>
    <row r="1155" customFormat="false" ht="11.25" hidden="false" customHeight="false" outlineLevel="0" collapsed="false">
      <c r="C1155" s="28"/>
      <c r="E1155" s="28"/>
      <c r="W1155" s="1"/>
      <c r="X1155" s="1"/>
    </row>
    <row r="1156" customFormat="false" ht="11.25" hidden="false" customHeight="false" outlineLevel="0" collapsed="false">
      <c r="C1156" s="28"/>
      <c r="E1156" s="28"/>
      <c r="W1156" s="1"/>
      <c r="X1156" s="1"/>
    </row>
    <row r="1157" customFormat="false" ht="11.25" hidden="false" customHeight="false" outlineLevel="0" collapsed="false">
      <c r="C1157" s="28"/>
      <c r="E1157" s="28"/>
      <c r="W1157" s="1"/>
      <c r="X1157" s="1"/>
    </row>
    <row r="1158" customFormat="false" ht="11.25" hidden="false" customHeight="false" outlineLevel="0" collapsed="false">
      <c r="C1158" s="28"/>
      <c r="E1158" s="28"/>
      <c r="W1158" s="1"/>
      <c r="X1158" s="1"/>
    </row>
    <row r="1159" customFormat="false" ht="11.25" hidden="false" customHeight="false" outlineLevel="0" collapsed="false">
      <c r="C1159" s="28"/>
      <c r="E1159" s="28"/>
      <c r="W1159" s="1"/>
      <c r="X1159" s="1"/>
    </row>
    <row r="1160" customFormat="false" ht="11.25" hidden="false" customHeight="false" outlineLevel="0" collapsed="false">
      <c r="C1160" s="28"/>
      <c r="E1160" s="28"/>
      <c r="W1160" s="1"/>
      <c r="X1160" s="1"/>
    </row>
    <row r="1161" customFormat="false" ht="11.25" hidden="false" customHeight="false" outlineLevel="0" collapsed="false">
      <c r="C1161" s="28"/>
      <c r="E1161" s="28"/>
      <c r="W1161" s="1"/>
      <c r="X1161" s="1"/>
    </row>
    <row r="1162" customFormat="false" ht="11.25" hidden="false" customHeight="false" outlineLevel="0" collapsed="false">
      <c r="C1162" s="28"/>
      <c r="E1162" s="28"/>
      <c r="W1162" s="1"/>
      <c r="X1162" s="1"/>
    </row>
    <row r="1163" customFormat="false" ht="11.25" hidden="false" customHeight="false" outlineLevel="0" collapsed="false">
      <c r="C1163" s="28"/>
      <c r="E1163" s="28"/>
      <c r="W1163" s="1"/>
      <c r="X1163" s="1"/>
    </row>
    <row r="1164" customFormat="false" ht="11.25" hidden="false" customHeight="false" outlineLevel="0" collapsed="false">
      <c r="C1164" s="28"/>
      <c r="E1164" s="28"/>
      <c r="W1164" s="1"/>
      <c r="X1164" s="1"/>
    </row>
    <row r="1165" customFormat="false" ht="11.25" hidden="false" customHeight="false" outlineLevel="0" collapsed="false">
      <c r="C1165" s="28"/>
      <c r="E1165" s="28"/>
      <c r="W1165" s="1"/>
      <c r="X1165" s="1"/>
    </row>
    <row r="1166" customFormat="false" ht="11.25" hidden="false" customHeight="false" outlineLevel="0" collapsed="false">
      <c r="C1166" s="28"/>
      <c r="E1166" s="28"/>
      <c r="W1166" s="1"/>
      <c r="X1166" s="1"/>
    </row>
    <row r="1167" customFormat="false" ht="11.25" hidden="false" customHeight="false" outlineLevel="0" collapsed="false">
      <c r="C1167" s="28"/>
      <c r="E1167" s="28"/>
      <c r="W1167" s="1"/>
      <c r="X1167" s="1"/>
    </row>
    <row r="1168" customFormat="false" ht="11.25" hidden="false" customHeight="false" outlineLevel="0" collapsed="false">
      <c r="C1168" s="28"/>
      <c r="E1168" s="28"/>
      <c r="W1168" s="1"/>
      <c r="X1168" s="1"/>
    </row>
    <row r="1169" customFormat="false" ht="11.25" hidden="false" customHeight="false" outlineLevel="0" collapsed="false">
      <c r="C1169" s="28"/>
      <c r="E1169" s="28"/>
      <c r="W1169" s="1"/>
      <c r="X1169" s="1"/>
    </row>
    <row r="1170" customFormat="false" ht="11.25" hidden="false" customHeight="false" outlineLevel="0" collapsed="false">
      <c r="C1170" s="28"/>
      <c r="E1170" s="28"/>
      <c r="W1170" s="1"/>
      <c r="X1170" s="1"/>
    </row>
    <row r="1171" customFormat="false" ht="11.25" hidden="false" customHeight="false" outlineLevel="0" collapsed="false">
      <c r="C1171" s="28"/>
      <c r="E1171" s="28"/>
      <c r="W1171" s="1"/>
      <c r="X1171" s="1"/>
    </row>
    <row r="1172" customFormat="false" ht="11.25" hidden="false" customHeight="false" outlineLevel="0" collapsed="false">
      <c r="C1172" s="28"/>
      <c r="E1172" s="28"/>
      <c r="W1172" s="1"/>
      <c r="X1172" s="1"/>
    </row>
    <row r="1173" customFormat="false" ht="11.25" hidden="false" customHeight="false" outlineLevel="0" collapsed="false">
      <c r="C1173" s="28"/>
      <c r="E1173" s="28"/>
      <c r="W1173" s="1"/>
      <c r="X1173" s="1"/>
    </row>
    <row r="1174" customFormat="false" ht="11.25" hidden="false" customHeight="false" outlineLevel="0" collapsed="false">
      <c r="C1174" s="28"/>
      <c r="E1174" s="28"/>
      <c r="W1174" s="1"/>
      <c r="X1174" s="1"/>
    </row>
    <row r="1175" customFormat="false" ht="11.25" hidden="false" customHeight="false" outlineLevel="0" collapsed="false">
      <c r="C1175" s="28"/>
      <c r="E1175" s="28"/>
      <c r="W1175" s="1"/>
      <c r="X1175" s="1"/>
    </row>
    <row r="1176" customFormat="false" ht="11.25" hidden="false" customHeight="false" outlineLevel="0" collapsed="false">
      <c r="C1176" s="28"/>
      <c r="E1176" s="28"/>
      <c r="W1176" s="1"/>
      <c r="X1176" s="1"/>
    </row>
    <row r="1177" customFormat="false" ht="11.25" hidden="false" customHeight="false" outlineLevel="0" collapsed="false">
      <c r="C1177" s="28"/>
      <c r="E1177" s="28"/>
      <c r="W1177" s="1"/>
      <c r="X1177" s="1"/>
    </row>
    <row r="1178" customFormat="false" ht="11.25" hidden="false" customHeight="false" outlineLevel="0" collapsed="false">
      <c r="C1178" s="28"/>
      <c r="E1178" s="28"/>
      <c r="W1178" s="1"/>
      <c r="X1178" s="1"/>
    </row>
    <row r="1179" customFormat="false" ht="11.25" hidden="false" customHeight="false" outlineLevel="0" collapsed="false">
      <c r="C1179" s="28"/>
      <c r="E1179" s="28"/>
      <c r="W1179" s="1"/>
      <c r="X1179" s="1"/>
    </row>
    <row r="1180" customFormat="false" ht="11.25" hidden="false" customHeight="false" outlineLevel="0" collapsed="false">
      <c r="C1180" s="28"/>
      <c r="E1180" s="28"/>
      <c r="W1180" s="1"/>
      <c r="X1180" s="1"/>
    </row>
    <row r="1181" customFormat="false" ht="11.25" hidden="false" customHeight="false" outlineLevel="0" collapsed="false">
      <c r="C1181" s="28"/>
      <c r="E1181" s="28"/>
      <c r="W1181" s="1"/>
      <c r="X1181" s="1"/>
    </row>
    <row r="1182" customFormat="false" ht="11.25" hidden="false" customHeight="false" outlineLevel="0" collapsed="false">
      <c r="C1182" s="28"/>
      <c r="E1182" s="28"/>
      <c r="W1182" s="1"/>
      <c r="X1182" s="1"/>
    </row>
    <row r="1183" customFormat="false" ht="11.25" hidden="false" customHeight="false" outlineLevel="0" collapsed="false">
      <c r="C1183" s="28"/>
      <c r="E1183" s="28"/>
      <c r="W1183" s="1"/>
      <c r="X1183" s="1"/>
    </row>
    <row r="1184" customFormat="false" ht="11.25" hidden="false" customHeight="false" outlineLevel="0" collapsed="false">
      <c r="C1184" s="28"/>
      <c r="E1184" s="28"/>
      <c r="W1184" s="1"/>
      <c r="X1184" s="1"/>
    </row>
    <row r="1185" customFormat="false" ht="11.25" hidden="false" customHeight="false" outlineLevel="0" collapsed="false">
      <c r="C1185" s="28"/>
      <c r="E1185" s="28"/>
      <c r="W1185" s="1"/>
      <c r="X1185" s="1"/>
    </row>
    <row r="1186" customFormat="false" ht="11.25" hidden="false" customHeight="false" outlineLevel="0" collapsed="false">
      <c r="C1186" s="28"/>
      <c r="E1186" s="28"/>
      <c r="W1186" s="1"/>
      <c r="X1186" s="1"/>
    </row>
    <row r="1187" customFormat="false" ht="11.25" hidden="false" customHeight="false" outlineLevel="0" collapsed="false">
      <c r="C1187" s="28"/>
      <c r="E1187" s="28"/>
      <c r="W1187" s="1"/>
      <c r="X1187" s="1"/>
    </row>
    <row r="1188" customFormat="false" ht="11.25" hidden="false" customHeight="false" outlineLevel="0" collapsed="false">
      <c r="C1188" s="28"/>
      <c r="E1188" s="28"/>
      <c r="W1188" s="1"/>
      <c r="X1188" s="1"/>
    </row>
    <row r="1189" customFormat="false" ht="11.25" hidden="false" customHeight="false" outlineLevel="0" collapsed="false">
      <c r="C1189" s="28"/>
      <c r="E1189" s="28"/>
      <c r="W1189" s="1"/>
      <c r="X1189" s="1"/>
    </row>
    <row r="1190" customFormat="false" ht="11.25" hidden="false" customHeight="false" outlineLevel="0" collapsed="false">
      <c r="C1190" s="28"/>
      <c r="E1190" s="28"/>
      <c r="W1190" s="1"/>
      <c r="X1190" s="1"/>
    </row>
    <row r="1191" customFormat="false" ht="11.25" hidden="false" customHeight="false" outlineLevel="0" collapsed="false">
      <c r="C1191" s="28"/>
      <c r="E1191" s="28"/>
      <c r="W1191" s="1"/>
      <c r="X1191" s="1"/>
    </row>
    <row r="1192" customFormat="false" ht="11.25" hidden="false" customHeight="false" outlineLevel="0" collapsed="false">
      <c r="C1192" s="28"/>
      <c r="E1192" s="28"/>
      <c r="W1192" s="1"/>
      <c r="X1192" s="1"/>
    </row>
    <row r="1193" customFormat="false" ht="11.25" hidden="false" customHeight="false" outlineLevel="0" collapsed="false">
      <c r="C1193" s="28"/>
      <c r="E1193" s="28"/>
      <c r="W1193" s="1"/>
      <c r="X1193" s="1"/>
    </row>
    <row r="1194" customFormat="false" ht="11.25" hidden="false" customHeight="false" outlineLevel="0" collapsed="false">
      <c r="C1194" s="28"/>
      <c r="E1194" s="28"/>
      <c r="W1194" s="1"/>
      <c r="X1194" s="1"/>
    </row>
    <row r="1195" customFormat="false" ht="11.25" hidden="false" customHeight="false" outlineLevel="0" collapsed="false">
      <c r="C1195" s="28"/>
      <c r="E1195" s="28"/>
      <c r="W1195" s="1"/>
      <c r="X1195" s="1"/>
    </row>
    <row r="1196" customFormat="false" ht="11.25" hidden="false" customHeight="false" outlineLevel="0" collapsed="false">
      <c r="C1196" s="28"/>
      <c r="E1196" s="28"/>
      <c r="W1196" s="1"/>
      <c r="X1196" s="1"/>
    </row>
    <row r="1197" customFormat="false" ht="11.25" hidden="false" customHeight="false" outlineLevel="0" collapsed="false">
      <c r="C1197" s="28"/>
      <c r="E1197" s="28"/>
      <c r="W1197" s="1"/>
      <c r="X1197" s="1"/>
    </row>
    <row r="1198" customFormat="false" ht="11.25" hidden="false" customHeight="false" outlineLevel="0" collapsed="false">
      <c r="C1198" s="28"/>
      <c r="E1198" s="28"/>
      <c r="W1198" s="1"/>
      <c r="X1198" s="1"/>
    </row>
    <row r="1199" customFormat="false" ht="11.25" hidden="false" customHeight="false" outlineLevel="0" collapsed="false">
      <c r="C1199" s="28"/>
      <c r="E1199" s="28"/>
      <c r="W1199" s="1"/>
      <c r="X1199" s="1"/>
    </row>
    <row r="1200" customFormat="false" ht="11.25" hidden="false" customHeight="false" outlineLevel="0" collapsed="false">
      <c r="C1200" s="28"/>
      <c r="E1200" s="28"/>
      <c r="W1200" s="1"/>
      <c r="X1200" s="1"/>
    </row>
    <row r="1201" customFormat="false" ht="11.25" hidden="false" customHeight="false" outlineLevel="0" collapsed="false">
      <c r="C1201" s="28"/>
      <c r="E1201" s="28"/>
      <c r="W1201" s="1"/>
      <c r="X1201" s="1"/>
    </row>
    <row r="1202" customFormat="false" ht="11.25" hidden="false" customHeight="false" outlineLevel="0" collapsed="false">
      <c r="C1202" s="28"/>
      <c r="E1202" s="28"/>
      <c r="W1202" s="1"/>
      <c r="X1202" s="1"/>
    </row>
    <row r="1203" customFormat="false" ht="11.25" hidden="false" customHeight="false" outlineLevel="0" collapsed="false">
      <c r="C1203" s="28"/>
      <c r="E1203" s="28"/>
      <c r="W1203" s="1"/>
      <c r="X1203" s="1"/>
    </row>
    <row r="1204" customFormat="false" ht="11.25" hidden="false" customHeight="false" outlineLevel="0" collapsed="false">
      <c r="C1204" s="28"/>
      <c r="E1204" s="28"/>
      <c r="W1204" s="1"/>
      <c r="X1204" s="1"/>
    </row>
    <row r="1205" customFormat="false" ht="11.25" hidden="false" customHeight="false" outlineLevel="0" collapsed="false">
      <c r="C1205" s="28"/>
      <c r="E1205" s="28"/>
      <c r="W1205" s="1"/>
      <c r="X1205" s="1"/>
    </row>
    <row r="1206" customFormat="false" ht="11.25" hidden="false" customHeight="false" outlineLevel="0" collapsed="false">
      <c r="C1206" s="28"/>
      <c r="E1206" s="28"/>
      <c r="W1206" s="1"/>
      <c r="X1206" s="1"/>
    </row>
    <row r="1207" customFormat="false" ht="11.25" hidden="false" customHeight="false" outlineLevel="0" collapsed="false">
      <c r="C1207" s="28"/>
      <c r="E1207" s="28"/>
      <c r="W1207" s="1"/>
      <c r="X1207" s="1"/>
    </row>
    <row r="1208" customFormat="false" ht="11.25" hidden="false" customHeight="false" outlineLevel="0" collapsed="false">
      <c r="C1208" s="28"/>
      <c r="E1208" s="28"/>
      <c r="W1208" s="1"/>
      <c r="X1208" s="1"/>
    </row>
    <row r="1209" customFormat="false" ht="11.25" hidden="false" customHeight="false" outlineLevel="0" collapsed="false">
      <c r="C1209" s="28"/>
      <c r="E1209" s="28"/>
      <c r="W1209" s="1"/>
      <c r="X1209" s="1"/>
    </row>
    <row r="1210" customFormat="false" ht="11.25" hidden="false" customHeight="false" outlineLevel="0" collapsed="false">
      <c r="C1210" s="28"/>
      <c r="E1210" s="28"/>
      <c r="W1210" s="1"/>
      <c r="X1210" s="1"/>
    </row>
    <row r="1211" customFormat="false" ht="11.25" hidden="false" customHeight="false" outlineLevel="0" collapsed="false">
      <c r="C1211" s="28"/>
      <c r="E1211" s="28"/>
      <c r="W1211" s="1"/>
      <c r="X1211" s="1"/>
    </row>
    <row r="1212" customFormat="false" ht="11.25" hidden="false" customHeight="false" outlineLevel="0" collapsed="false">
      <c r="C1212" s="28"/>
      <c r="E1212" s="28"/>
      <c r="W1212" s="1"/>
      <c r="X1212" s="1"/>
    </row>
    <row r="1213" customFormat="false" ht="11.25" hidden="false" customHeight="false" outlineLevel="0" collapsed="false">
      <c r="C1213" s="28"/>
      <c r="E1213" s="28"/>
      <c r="W1213" s="1"/>
      <c r="X1213" s="1"/>
    </row>
    <row r="1214" customFormat="false" ht="11.25" hidden="false" customHeight="false" outlineLevel="0" collapsed="false">
      <c r="C1214" s="28"/>
      <c r="E1214" s="28"/>
      <c r="W1214" s="1"/>
      <c r="X1214" s="1"/>
    </row>
    <row r="1215" customFormat="false" ht="11.25" hidden="false" customHeight="false" outlineLevel="0" collapsed="false">
      <c r="C1215" s="28"/>
      <c r="E1215" s="28"/>
      <c r="W1215" s="1"/>
      <c r="X1215" s="1"/>
    </row>
    <row r="1216" customFormat="false" ht="11.25" hidden="false" customHeight="false" outlineLevel="0" collapsed="false">
      <c r="C1216" s="28"/>
      <c r="E1216" s="28"/>
      <c r="W1216" s="1"/>
      <c r="X1216" s="1"/>
    </row>
    <row r="1217" customFormat="false" ht="11.25" hidden="false" customHeight="false" outlineLevel="0" collapsed="false">
      <c r="C1217" s="28"/>
      <c r="E1217" s="28"/>
      <c r="W1217" s="1"/>
      <c r="X1217" s="1"/>
    </row>
    <row r="1218" customFormat="false" ht="11.25" hidden="false" customHeight="false" outlineLevel="0" collapsed="false">
      <c r="C1218" s="28"/>
      <c r="E1218" s="28"/>
      <c r="W1218" s="1"/>
      <c r="X1218" s="1"/>
    </row>
    <row r="1219" customFormat="false" ht="11.25" hidden="false" customHeight="false" outlineLevel="0" collapsed="false">
      <c r="C1219" s="28"/>
      <c r="E1219" s="28"/>
      <c r="W1219" s="1"/>
      <c r="X1219" s="1"/>
    </row>
    <row r="1220" customFormat="false" ht="11.25" hidden="false" customHeight="false" outlineLevel="0" collapsed="false">
      <c r="C1220" s="28"/>
      <c r="E1220" s="28"/>
      <c r="W1220" s="1"/>
      <c r="X1220" s="1"/>
    </row>
    <row r="1221" customFormat="false" ht="11.25" hidden="false" customHeight="false" outlineLevel="0" collapsed="false">
      <c r="C1221" s="28"/>
      <c r="E1221" s="28"/>
      <c r="W1221" s="1"/>
      <c r="X1221" s="1"/>
    </row>
    <row r="1222" customFormat="false" ht="11.25" hidden="false" customHeight="false" outlineLevel="0" collapsed="false">
      <c r="C1222" s="28"/>
      <c r="E1222" s="28"/>
      <c r="W1222" s="1"/>
      <c r="X1222" s="1"/>
    </row>
    <row r="1223" customFormat="false" ht="11.25" hidden="false" customHeight="false" outlineLevel="0" collapsed="false">
      <c r="C1223" s="28"/>
      <c r="E1223" s="28"/>
      <c r="W1223" s="1"/>
      <c r="X1223" s="1"/>
    </row>
    <row r="1224" customFormat="false" ht="11.25" hidden="false" customHeight="false" outlineLevel="0" collapsed="false">
      <c r="C1224" s="28"/>
      <c r="E1224" s="28"/>
      <c r="W1224" s="1"/>
      <c r="X1224" s="1"/>
    </row>
    <row r="1225" customFormat="false" ht="11.25" hidden="false" customHeight="false" outlineLevel="0" collapsed="false">
      <c r="C1225" s="28"/>
      <c r="E1225" s="28"/>
      <c r="W1225" s="1"/>
      <c r="X1225" s="1"/>
    </row>
    <row r="1226" customFormat="false" ht="11.25" hidden="false" customHeight="false" outlineLevel="0" collapsed="false">
      <c r="C1226" s="28"/>
      <c r="E1226" s="28"/>
      <c r="W1226" s="1"/>
      <c r="X1226" s="1"/>
    </row>
    <row r="1227" customFormat="false" ht="11.25" hidden="false" customHeight="false" outlineLevel="0" collapsed="false">
      <c r="C1227" s="28"/>
      <c r="E1227" s="28"/>
      <c r="W1227" s="1"/>
      <c r="X1227" s="1"/>
    </row>
    <row r="1228" customFormat="false" ht="11.25" hidden="false" customHeight="false" outlineLevel="0" collapsed="false">
      <c r="C1228" s="28"/>
      <c r="E1228" s="28"/>
      <c r="W1228" s="1"/>
      <c r="X1228" s="1"/>
    </row>
    <row r="1229" customFormat="false" ht="11.25" hidden="false" customHeight="false" outlineLevel="0" collapsed="false">
      <c r="C1229" s="28"/>
      <c r="E1229" s="28"/>
      <c r="W1229" s="1"/>
      <c r="X1229" s="1"/>
    </row>
    <row r="1230" customFormat="false" ht="11.25" hidden="false" customHeight="false" outlineLevel="0" collapsed="false">
      <c r="C1230" s="28"/>
      <c r="E1230" s="28"/>
      <c r="W1230" s="1"/>
      <c r="X1230" s="1"/>
    </row>
    <row r="1231" customFormat="false" ht="11.25" hidden="false" customHeight="false" outlineLevel="0" collapsed="false">
      <c r="C1231" s="28"/>
      <c r="E1231" s="28"/>
      <c r="W1231" s="1"/>
      <c r="X1231" s="1"/>
    </row>
    <row r="1232" customFormat="false" ht="11.25" hidden="false" customHeight="false" outlineLevel="0" collapsed="false">
      <c r="C1232" s="28"/>
      <c r="E1232" s="28"/>
      <c r="W1232" s="1"/>
      <c r="X1232" s="1"/>
    </row>
    <row r="1233" customFormat="false" ht="11.25" hidden="false" customHeight="false" outlineLevel="0" collapsed="false">
      <c r="C1233" s="28"/>
      <c r="E1233" s="28"/>
      <c r="W1233" s="1"/>
      <c r="X1233" s="1"/>
    </row>
    <row r="1234" customFormat="false" ht="11.25" hidden="false" customHeight="false" outlineLevel="0" collapsed="false">
      <c r="C1234" s="28"/>
      <c r="E1234" s="28"/>
      <c r="W1234" s="1"/>
      <c r="X1234" s="1"/>
    </row>
    <row r="1235" customFormat="false" ht="11.25" hidden="false" customHeight="false" outlineLevel="0" collapsed="false">
      <c r="C1235" s="28"/>
      <c r="E1235" s="28"/>
      <c r="W1235" s="1"/>
      <c r="X1235" s="1"/>
    </row>
    <row r="1236" customFormat="false" ht="11.25" hidden="false" customHeight="false" outlineLevel="0" collapsed="false">
      <c r="C1236" s="28"/>
      <c r="E1236" s="28"/>
      <c r="W1236" s="1"/>
      <c r="X1236" s="1"/>
    </row>
    <row r="1237" customFormat="false" ht="11.25" hidden="false" customHeight="false" outlineLevel="0" collapsed="false">
      <c r="C1237" s="28"/>
      <c r="E1237" s="28"/>
      <c r="W1237" s="1"/>
      <c r="X1237" s="1"/>
    </row>
    <row r="1238" customFormat="false" ht="11.25" hidden="false" customHeight="false" outlineLevel="0" collapsed="false">
      <c r="C1238" s="28"/>
      <c r="E1238" s="28"/>
      <c r="W1238" s="1"/>
      <c r="X1238" s="1"/>
    </row>
    <row r="1239" customFormat="false" ht="11.25" hidden="false" customHeight="false" outlineLevel="0" collapsed="false">
      <c r="C1239" s="28"/>
      <c r="E1239" s="28"/>
      <c r="W1239" s="1"/>
      <c r="X1239" s="1"/>
    </row>
    <row r="1240" customFormat="false" ht="11.25" hidden="false" customHeight="false" outlineLevel="0" collapsed="false">
      <c r="C1240" s="28"/>
      <c r="E1240" s="28"/>
      <c r="W1240" s="1"/>
      <c r="X1240" s="1"/>
    </row>
    <row r="1241" customFormat="false" ht="11.25" hidden="false" customHeight="false" outlineLevel="0" collapsed="false">
      <c r="C1241" s="28"/>
      <c r="E1241" s="28"/>
      <c r="W1241" s="1"/>
      <c r="X1241" s="1"/>
    </row>
    <row r="1242" customFormat="false" ht="11.25" hidden="false" customHeight="false" outlineLevel="0" collapsed="false">
      <c r="C1242" s="28"/>
      <c r="E1242" s="28"/>
      <c r="W1242" s="1"/>
      <c r="X1242" s="1"/>
    </row>
    <row r="1243" customFormat="false" ht="11.25" hidden="false" customHeight="false" outlineLevel="0" collapsed="false">
      <c r="C1243" s="28"/>
      <c r="E1243" s="28"/>
      <c r="W1243" s="1"/>
      <c r="X1243" s="1"/>
    </row>
    <row r="1244" customFormat="false" ht="11.25" hidden="false" customHeight="false" outlineLevel="0" collapsed="false">
      <c r="C1244" s="28"/>
      <c r="E1244" s="28"/>
      <c r="W1244" s="1"/>
      <c r="X1244" s="1"/>
    </row>
    <row r="1245" customFormat="false" ht="11.25" hidden="false" customHeight="false" outlineLevel="0" collapsed="false">
      <c r="C1245" s="28"/>
      <c r="E1245" s="28"/>
      <c r="W1245" s="1"/>
      <c r="X1245" s="1"/>
    </row>
    <row r="1246" customFormat="false" ht="11.25" hidden="false" customHeight="false" outlineLevel="0" collapsed="false">
      <c r="C1246" s="28"/>
      <c r="E1246" s="28"/>
    </row>
    <row r="1247" customFormat="false" ht="11.25" hidden="false" customHeight="false" outlineLevel="0" collapsed="false">
      <c r="C1247" s="28"/>
      <c r="E1247" s="28"/>
    </row>
    <row r="1248" customFormat="false" ht="11.25" hidden="false" customHeight="false" outlineLevel="0" collapsed="false">
      <c r="C1248" s="28"/>
      <c r="E1248" s="28"/>
    </row>
    <row r="1249" customFormat="false" ht="11.25" hidden="false" customHeight="false" outlineLevel="0" collapsed="false">
      <c r="C1249" s="28"/>
      <c r="E1249" s="28"/>
    </row>
    <row r="1250" customFormat="false" ht="11.25" hidden="false" customHeight="false" outlineLevel="0" collapsed="false">
      <c r="C1250" s="28"/>
      <c r="E1250" s="28"/>
    </row>
    <row r="1251" customFormat="false" ht="11.25" hidden="false" customHeight="false" outlineLevel="0" collapsed="false">
      <c r="C1251" s="28"/>
      <c r="E1251" s="28"/>
    </row>
    <row r="1252" customFormat="false" ht="11.25" hidden="false" customHeight="false" outlineLevel="0" collapsed="false">
      <c r="C1252" s="28"/>
      <c r="E1252" s="28"/>
    </row>
    <row r="1253" customFormat="false" ht="11.25" hidden="false" customHeight="false" outlineLevel="0" collapsed="false">
      <c r="C1253" s="28"/>
      <c r="E1253" s="28"/>
    </row>
    <row r="1254" customFormat="false" ht="11.25" hidden="false" customHeight="false" outlineLevel="0" collapsed="false">
      <c r="C1254" s="28"/>
      <c r="E1254" s="28"/>
    </row>
    <row r="1255" customFormat="false" ht="11.25" hidden="false" customHeight="false" outlineLevel="0" collapsed="false">
      <c r="C1255" s="28"/>
      <c r="E1255" s="28"/>
    </row>
    <row r="1256" customFormat="false" ht="11.25" hidden="false" customHeight="false" outlineLevel="0" collapsed="false">
      <c r="C1256" s="28"/>
      <c r="E1256" s="28"/>
    </row>
    <row r="1257" customFormat="false" ht="11.25" hidden="false" customHeight="false" outlineLevel="0" collapsed="false">
      <c r="C1257" s="28"/>
      <c r="E1257" s="28"/>
    </row>
    <row r="1258" customFormat="false" ht="11.25" hidden="false" customHeight="false" outlineLevel="0" collapsed="false">
      <c r="C1258" s="28"/>
      <c r="E1258" s="28"/>
    </row>
    <row r="1259" customFormat="false" ht="11.25" hidden="false" customHeight="false" outlineLevel="0" collapsed="false">
      <c r="C1259" s="28"/>
      <c r="E1259" s="28"/>
    </row>
    <row r="1260" customFormat="false" ht="11.25" hidden="false" customHeight="false" outlineLevel="0" collapsed="false">
      <c r="C1260" s="28"/>
      <c r="E1260" s="28"/>
    </row>
    <row r="1261" customFormat="false" ht="11.25" hidden="false" customHeight="false" outlineLevel="0" collapsed="false">
      <c r="C1261" s="28"/>
      <c r="E1261" s="28"/>
    </row>
    <row r="1262" customFormat="false" ht="11.25" hidden="false" customHeight="false" outlineLevel="0" collapsed="false">
      <c r="C1262" s="28"/>
      <c r="E1262" s="28"/>
    </row>
    <row r="1263" customFormat="false" ht="11.25" hidden="false" customHeight="false" outlineLevel="0" collapsed="false">
      <c r="C1263" s="28"/>
      <c r="E1263" s="28"/>
    </row>
    <row r="1264" customFormat="false" ht="11.25" hidden="false" customHeight="false" outlineLevel="0" collapsed="false">
      <c r="C1264" s="28"/>
      <c r="E1264" s="28"/>
    </row>
    <row r="1265" customFormat="false" ht="11.25" hidden="false" customHeight="false" outlineLevel="0" collapsed="false">
      <c r="C1265" s="28"/>
      <c r="E1265" s="28"/>
    </row>
    <row r="1266" customFormat="false" ht="11.25" hidden="false" customHeight="false" outlineLevel="0" collapsed="false">
      <c r="C1266" s="28"/>
      <c r="E1266" s="28"/>
    </row>
    <row r="1267" customFormat="false" ht="11.25" hidden="false" customHeight="false" outlineLevel="0" collapsed="false">
      <c r="C1267" s="28"/>
      <c r="E1267" s="28"/>
    </row>
    <row r="1268" customFormat="false" ht="11.25" hidden="false" customHeight="false" outlineLevel="0" collapsed="false">
      <c r="C1268" s="28"/>
      <c r="E1268" s="28"/>
    </row>
    <row r="1269" customFormat="false" ht="11.25" hidden="false" customHeight="false" outlineLevel="0" collapsed="false">
      <c r="C1269" s="28"/>
      <c r="E1269" s="28"/>
    </row>
    <row r="1270" customFormat="false" ht="11.25" hidden="false" customHeight="false" outlineLevel="0" collapsed="false">
      <c r="C1270" s="28"/>
      <c r="E1270" s="28"/>
    </row>
    <row r="1271" customFormat="false" ht="11.25" hidden="false" customHeight="false" outlineLevel="0" collapsed="false">
      <c r="C1271" s="28"/>
      <c r="E1271" s="28"/>
    </row>
    <row r="1272" customFormat="false" ht="11.25" hidden="false" customHeight="false" outlineLevel="0" collapsed="false">
      <c r="C1272" s="28"/>
      <c r="E1272" s="28"/>
    </row>
    <row r="1273" customFormat="false" ht="11.25" hidden="false" customHeight="false" outlineLevel="0" collapsed="false">
      <c r="C1273" s="28"/>
      <c r="E1273" s="28"/>
    </row>
    <row r="1274" customFormat="false" ht="11.25" hidden="false" customHeight="false" outlineLevel="0" collapsed="false">
      <c r="C1274" s="28"/>
      <c r="E1274" s="28"/>
    </row>
    <row r="1275" customFormat="false" ht="11.25" hidden="false" customHeight="false" outlineLevel="0" collapsed="false">
      <c r="C1275" s="28"/>
      <c r="E1275" s="28"/>
    </row>
    <row r="1276" customFormat="false" ht="11.25" hidden="false" customHeight="false" outlineLevel="0" collapsed="false">
      <c r="C1276" s="28"/>
      <c r="E1276" s="28"/>
    </row>
    <row r="1277" customFormat="false" ht="11.25" hidden="false" customHeight="false" outlineLevel="0" collapsed="false">
      <c r="C1277" s="28"/>
      <c r="E1277" s="28"/>
    </row>
    <row r="1278" customFormat="false" ht="11.25" hidden="false" customHeight="false" outlineLevel="0" collapsed="false">
      <c r="C1278" s="28"/>
      <c r="E1278" s="28"/>
    </row>
    <row r="1279" customFormat="false" ht="11.25" hidden="false" customHeight="false" outlineLevel="0" collapsed="false">
      <c r="C1279" s="28"/>
      <c r="E1279" s="28"/>
    </row>
    <row r="1280" customFormat="false" ht="11.25" hidden="false" customHeight="false" outlineLevel="0" collapsed="false">
      <c r="C1280" s="28"/>
      <c r="E1280" s="28"/>
    </row>
    <row r="1281" customFormat="false" ht="11.25" hidden="false" customHeight="false" outlineLevel="0" collapsed="false">
      <c r="C1281" s="28"/>
      <c r="E1281" s="28"/>
    </row>
    <row r="1282" customFormat="false" ht="11.25" hidden="false" customHeight="false" outlineLevel="0" collapsed="false">
      <c r="C1282" s="28"/>
      <c r="E1282" s="28"/>
    </row>
    <row r="1283" customFormat="false" ht="11.25" hidden="false" customHeight="false" outlineLevel="0" collapsed="false">
      <c r="C1283" s="28"/>
      <c r="E1283" s="28"/>
    </row>
    <row r="1284" customFormat="false" ht="11.25" hidden="false" customHeight="false" outlineLevel="0" collapsed="false">
      <c r="C1284" s="28"/>
      <c r="E1284" s="28"/>
    </row>
    <row r="1285" customFormat="false" ht="11.25" hidden="false" customHeight="false" outlineLevel="0" collapsed="false">
      <c r="C1285" s="28"/>
      <c r="E1285" s="28"/>
    </row>
    <row r="1286" customFormat="false" ht="11.25" hidden="false" customHeight="false" outlineLevel="0" collapsed="false">
      <c r="C1286" s="28"/>
      <c r="E1286" s="28"/>
    </row>
    <row r="1287" customFormat="false" ht="11.25" hidden="false" customHeight="false" outlineLevel="0" collapsed="false">
      <c r="C1287" s="28"/>
      <c r="E1287" s="28"/>
    </row>
    <row r="1288" customFormat="false" ht="11.25" hidden="false" customHeight="false" outlineLevel="0" collapsed="false">
      <c r="C1288" s="28"/>
      <c r="E1288" s="28"/>
    </row>
    <row r="1289" customFormat="false" ht="11.25" hidden="false" customHeight="false" outlineLevel="0" collapsed="false">
      <c r="C1289" s="28"/>
      <c r="E1289" s="28"/>
    </row>
    <row r="1290" customFormat="false" ht="11.25" hidden="false" customHeight="false" outlineLevel="0" collapsed="false">
      <c r="C1290" s="28"/>
      <c r="E1290" s="28"/>
    </row>
    <row r="1291" customFormat="false" ht="11.25" hidden="false" customHeight="false" outlineLevel="0" collapsed="false">
      <c r="C1291" s="28"/>
      <c r="E1291" s="28"/>
    </row>
    <row r="1292" customFormat="false" ht="11.25" hidden="false" customHeight="false" outlineLevel="0" collapsed="false">
      <c r="C1292" s="28"/>
      <c r="E1292" s="28"/>
    </row>
    <row r="1293" customFormat="false" ht="11.25" hidden="false" customHeight="false" outlineLevel="0" collapsed="false">
      <c r="C1293" s="28"/>
      <c r="E1293" s="28"/>
    </row>
    <row r="1294" customFormat="false" ht="11.25" hidden="false" customHeight="false" outlineLevel="0" collapsed="false">
      <c r="C1294" s="28"/>
      <c r="E1294" s="28"/>
    </row>
    <row r="1295" customFormat="false" ht="11.25" hidden="false" customHeight="false" outlineLevel="0" collapsed="false">
      <c r="C1295" s="28"/>
      <c r="E1295" s="28"/>
    </row>
    <row r="1296" customFormat="false" ht="11.25" hidden="false" customHeight="false" outlineLevel="0" collapsed="false">
      <c r="C1296" s="28"/>
      <c r="E1296" s="28"/>
    </row>
    <row r="1297" customFormat="false" ht="11.25" hidden="false" customHeight="false" outlineLevel="0" collapsed="false">
      <c r="C1297" s="28"/>
      <c r="E1297" s="28"/>
    </row>
    <row r="1298" customFormat="false" ht="11.25" hidden="false" customHeight="false" outlineLevel="0" collapsed="false">
      <c r="C1298" s="28"/>
      <c r="E1298" s="28"/>
    </row>
    <row r="1299" customFormat="false" ht="11.25" hidden="false" customHeight="false" outlineLevel="0" collapsed="false">
      <c r="C1299" s="28"/>
      <c r="E1299" s="28"/>
    </row>
    <row r="1300" customFormat="false" ht="11.25" hidden="false" customHeight="false" outlineLevel="0" collapsed="false">
      <c r="C1300" s="28"/>
      <c r="E1300" s="28"/>
    </row>
    <row r="1301" customFormat="false" ht="11.25" hidden="false" customHeight="false" outlineLevel="0" collapsed="false">
      <c r="C1301" s="28"/>
      <c r="E1301" s="28"/>
    </row>
    <row r="1302" customFormat="false" ht="11.25" hidden="false" customHeight="false" outlineLevel="0" collapsed="false">
      <c r="C1302" s="28"/>
      <c r="E1302" s="28"/>
    </row>
    <row r="1303" customFormat="false" ht="11.25" hidden="false" customHeight="false" outlineLevel="0" collapsed="false">
      <c r="C1303" s="28"/>
      <c r="E1303" s="28"/>
    </row>
    <row r="1304" customFormat="false" ht="11.25" hidden="false" customHeight="false" outlineLevel="0" collapsed="false">
      <c r="C1304" s="28"/>
      <c r="E1304" s="28"/>
    </row>
    <row r="1305" customFormat="false" ht="11.25" hidden="false" customHeight="false" outlineLevel="0" collapsed="false">
      <c r="C1305" s="28"/>
      <c r="E1305" s="28"/>
    </row>
    <row r="1306" customFormat="false" ht="11.25" hidden="false" customHeight="false" outlineLevel="0" collapsed="false">
      <c r="C1306" s="28"/>
      <c r="E1306" s="28"/>
    </row>
    <row r="1307" customFormat="false" ht="11.25" hidden="false" customHeight="false" outlineLevel="0" collapsed="false">
      <c r="C1307" s="28"/>
      <c r="E1307" s="28"/>
    </row>
    <row r="1308" customFormat="false" ht="11.25" hidden="false" customHeight="false" outlineLevel="0" collapsed="false">
      <c r="C1308" s="28"/>
      <c r="E1308" s="28"/>
    </row>
    <row r="1309" customFormat="false" ht="11.25" hidden="false" customHeight="false" outlineLevel="0" collapsed="false">
      <c r="C1309" s="28"/>
      <c r="E1309" s="28"/>
    </row>
    <row r="1310" customFormat="false" ht="11.25" hidden="false" customHeight="false" outlineLevel="0" collapsed="false">
      <c r="C1310" s="28"/>
      <c r="E1310" s="28"/>
    </row>
    <row r="1311" customFormat="false" ht="11.25" hidden="false" customHeight="false" outlineLevel="0" collapsed="false">
      <c r="C1311" s="28"/>
      <c r="E1311" s="28"/>
    </row>
    <row r="1312" customFormat="false" ht="11.25" hidden="false" customHeight="false" outlineLevel="0" collapsed="false">
      <c r="C1312" s="28"/>
      <c r="E1312" s="28"/>
    </row>
    <row r="1313" customFormat="false" ht="11.25" hidden="false" customHeight="false" outlineLevel="0" collapsed="false">
      <c r="C1313" s="28"/>
      <c r="E1313" s="28"/>
    </row>
    <row r="1314" customFormat="false" ht="11.25" hidden="false" customHeight="false" outlineLevel="0" collapsed="false">
      <c r="C1314" s="28"/>
      <c r="E1314" s="28"/>
    </row>
    <row r="1315" customFormat="false" ht="11.25" hidden="false" customHeight="false" outlineLevel="0" collapsed="false">
      <c r="C1315" s="28"/>
      <c r="E1315" s="28"/>
    </row>
    <row r="1316" customFormat="false" ht="11.25" hidden="false" customHeight="false" outlineLevel="0" collapsed="false">
      <c r="C1316" s="28"/>
      <c r="E1316" s="28"/>
    </row>
    <row r="1317" customFormat="false" ht="11.25" hidden="false" customHeight="false" outlineLevel="0" collapsed="false">
      <c r="C1317" s="28"/>
      <c r="E1317" s="28"/>
    </row>
    <row r="1318" customFormat="false" ht="11.25" hidden="false" customHeight="false" outlineLevel="0" collapsed="false">
      <c r="C1318" s="28"/>
      <c r="E1318" s="28"/>
    </row>
    <row r="1319" customFormat="false" ht="11.25" hidden="false" customHeight="false" outlineLevel="0" collapsed="false">
      <c r="C1319" s="28"/>
      <c r="E1319" s="28"/>
    </row>
    <row r="1320" customFormat="false" ht="11.25" hidden="false" customHeight="false" outlineLevel="0" collapsed="false">
      <c r="C1320" s="28"/>
      <c r="E1320" s="28"/>
    </row>
    <row r="1321" customFormat="false" ht="11.25" hidden="false" customHeight="false" outlineLevel="0" collapsed="false">
      <c r="C1321" s="28"/>
      <c r="E1321" s="28"/>
    </row>
    <row r="1322" customFormat="false" ht="11.25" hidden="false" customHeight="false" outlineLevel="0" collapsed="false">
      <c r="C1322" s="28"/>
      <c r="E1322" s="28"/>
    </row>
    <row r="1323" customFormat="false" ht="11.25" hidden="false" customHeight="false" outlineLevel="0" collapsed="false">
      <c r="C1323" s="28"/>
      <c r="E1323" s="28"/>
    </row>
    <row r="1324" customFormat="false" ht="11.25" hidden="false" customHeight="false" outlineLevel="0" collapsed="false">
      <c r="C1324" s="28"/>
      <c r="E1324" s="28"/>
    </row>
    <row r="1325" customFormat="false" ht="11.25" hidden="false" customHeight="false" outlineLevel="0" collapsed="false">
      <c r="C1325" s="28"/>
      <c r="E1325" s="28"/>
    </row>
    <row r="1326" customFormat="false" ht="11.25" hidden="false" customHeight="false" outlineLevel="0" collapsed="false">
      <c r="C1326" s="28"/>
      <c r="E1326" s="28"/>
    </row>
    <row r="1327" customFormat="false" ht="11.25" hidden="false" customHeight="false" outlineLevel="0" collapsed="false">
      <c r="C1327" s="28"/>
      <c r="E1327" s="28"/>
    </row>
    <row r="1328" customFormat="false" ht="11.25" hidden="false" customHeight="false" outlineLevel="0" collapsed="false">
      <c r="C1328" s="28"/>
      <c r="E1328" s="28"/>
    </row>
    <row r="1329" customFormat="false" ht="11.25" hidden="false" customHeight="false" outlineLevel="0" collapsed="false">
      <c r="C1329" s="28"/>
      <c r="E1329" s="28"/>
    </row>
    <row r="1330" customFormat="false" ht="11.25" hidden="false" customHeight="false" outlineLevel="0" collapsed="false">
      <c r="C1330" s="28"/>
      <c r="E1330" s="28"/>
    </row>
    <row r="1331" customFormat="false" ht="11.25" hidden="false" customHeight="false" outlineLevel="0" collapsed="false">
      <c r="C1331" s="28"/>
      <c r="E1331" s="28"/>
    </row>
    <row r="1332" customFormat="false" ht="11.25" hidden="false" customHeight="false" outlineLevel="0" collapsed="false">
      <c r="C1332" s="28"/>
      <c r="E1332" s="28"/>
    </row>
    <row r="1333" customFormat="false" ht="11.25" hidden="false" customHeight="false" outlineLevel="0" collapsed="false">
      <c r="C1333" s="28"/>
      <c r="E1333" s="28"/>
    </row>
    <row r="1334" customFormat="false" ht="11.25" hidden="false" customHeight="false" outlineLevel="0" collapsed="false">
      <c r="C1334" s="28"/>
      <c r="E1334" s="28"/>
    </row>
    <row r="1335" customFormat="false" ht="11.25" hidden="false" customHeight="false" outlineLevel="0" collapsed="false">
      <c r="C1335" s="28"/>
      <c r="E1335" s="28"/>
    </row>
    <row r="1336" customFormat="false" ht="11.25" hidden="false" customHeight="false" outlineLevel="0" collapsed="false">
      <c r="C1336" s="28"/>
      <c r="E1336" s="28"/>
    </row>
    <row r="1337" customFormat="false" ht="11.25" hidden="false" customHeight="false" outlineLevel="0" collapsed="false">
      <c r="C1337" s="28"/>
      <c r="E1337" s="28"/>
    </row>
    <row r="1338" customFormat="false" ht="11.25" hidden="false" customHeight="false" outlineLevel="0" collapsed="false">
      <c r="C1338" s="28"/>
      <c r="E1338" s="28"/>
    </row>
    <row r="1339" customFormat="false" ht="11.25" hidden="false" customHeight="false" outlineLevel="0" collapsed="false">
      <c r="C1339" s="28"/>
      <c r="E1339" s="28"/>
    </row>
    <row r="1340" customFormat="false" ht="11.25" hidden="false" customHeight="false" outlineLevel="0" collapsed="false">
      <c r="C1340" s="28"/>
      <c r="E1340" s="28"/>
    </row>
    <row r="1341" customFormat="false" ht="11.25" hidden="false" customHeight="false" outlineLevel="0" collapsed="false">
      <c r="C1341" s="28"/>
      <c r="E1341" s="28"/>
    </row>
    <row r="1342" customFormat="false" ht="11.25" hidden="false" customHeight="false" outlineLevel="0" collapsed="false">
      <c r="C1342" s="28"/>
      <c r="E1342" s="28"/>
    </row>
    <row r="1343" customFormat="false" ht="11.25" hidden="false" customHeight="false" outlineLevel="0" collapsed="false">
      <c r="C1343" s="28"/>
      <c r="E1343" s="28"/>
    </row>
    <row r="1344" customFormat="false" ht="11.25" hidden="false" customHeight="false" outlineLevel="0" collapsed="false">
      <c r="C1344" s="28"/>
      <c r="E1344" s="28"/>
    </row>
    <row r="1345" customFormat="false" ht="11.25" hidden="false" customHeight="false" outlineLevel="0" collapsed="false">
      <c r="C1345" s="28"/>
      <c r="E1345" s="28"/>
    </row>
    <row r="1346" customFormat="false" ht="11.25" hidden="false" customHeight="false" outlineLevel="0" collapsed="false">
      <c r="C1346" s="28"/>
      <c r="E1346" s="28"/>
    </row>
    <row r="1347" customFormat="false" ht="11.25" hidden="false" customHeight="false" outlineLevel="0" collapsed="false">
      <c r="C1347" s="28"/>
      <c r="E1347" s="28"/>
    </row>
    <row r="1348" customFormat="false" ht="11.25" hidden="false" customHeight="false" outlineLevel="0" collapsed="false">
      <c r="C1348" s="28"/>
      <c r="E1348" s="28"/>
    </row>
    <row r="1349" customFormat="false" ht="11.25" hidden="false" customHeight="false" outlineLevel="0" collapsed="false">
      <c r="C1349" s="28"/>
      <c r="E1349" s="28"/>
    </row>
    <row r="1350" customFormat="false" ht="11.25" hidden="false" customHeight="false" outlineLevel="0" collapsed="false">
      <c r="C1350" s="28"/>
      <c r="E1350" s="28"/>
    </row>
    <row r="1351" customFormat="false" ht="11.25" hidden="false" customHeight="false" outlineLevel="0" collapsed="false">
      <c r="C1351" s="28"/>
      <c r="E1351" s="28"/>
    </row>
    <row r="1352" customFormat="false" ht="11.25" hidden="false" customHeight="false" outlineLevel="0" collapsed="false">
      <c r="C1352" s="28"/>
      <c r="E1352" s="28"/>
    </row>
    <row r="1353" customFormat="false" ht="11.25" hidden="false" customHeight="false" outlineLevel="0" collapsed="false">
      <c r="C1353" s="28"/>
      <c r="E1353" s="28"/>
    </row>
    <row r="1354" customFormat="false" ht="11.25" hidden="false" customHeight="false" outlineLevel="0" collapsed="false">
      <c r="C1354" s="28"/>
      <c r="E1354" s="28"/>
    </row>
    <row r="1355" customFormat="false" ht="11.25" hidden="false" customHeight="false" outlineLevel="0" collapsed="false">
      <c r="C1355" s="28"/>
      <c r="E1355" s="28"/>
    </row>
    <row r="1356" customFormat="false" ht="11.25" hidden="false" customHeight="false" outlineLevel="0" collapsed="false">
      <c r="C1356" s="28"/>
      <c r="E1356" s="28"/>
    </row>
    <row r="1357" customFormat="false" ht="11.25" hidden="false" customHeight="false" outlineLevel="0" collapsed="false">
      <c r="C1357" s="28"/>
      <c r="E1357" s="28"/>
    </row>
    <row r="1358" customFormat="false" ht="11.25" hidden="false" customHeight="false" outlineLevel="0" collapsed="false">
      <c r="C1358" s="28"/>
      <c r="E1358" s="28"/>
    </row>
    <row r="1359" customFormat="false" ht="11.25" hidden="false" customHeight="false" outlineLevel="0" collapsed="false">
      <c r="C1359" s="28"/>
      <c r="E1359" s="28"/>
    </row>
    <row r="1360" customFormat="false" ht="11.25" hidden="false" customHeight="false" outlineLevel="0" collapsed="false">
      <c r="C1360" s="28"/>
      <c r="E1360" s="28"/>
    </row>
    <row r="1361" customFormat="false" ht="11.25" hidden="false" customHeight="false" outlineLevel="0" collapsed="false">
      <c r="C1361" s="28"/>
      <c r="E1361" s="28"/>
    </row>
    <row r="1362" customFormat="false" ht="11.25" hidden="false" customHeight="false" outlineLevel="0" collapsed="false">
      <c r="C1362" s="28"/>
      <c r="E1362" s="28"/>
    </row>
    <row r="1363" customFormat="false" ht="11.25" hidden="false" customHeight="false" outlineLevel="0" collapsed="false">
      <c r="C1363" s="28"/>
      <c r="E1363" s="28"/>
    </row>
    <row r="1364" customFormat="false" ht="11.25" hidden="false" customHeight="false" outlineLevel="0" collapsed="false">
      <c r="C1364" s="28"/>
      <c r="E1364" s="28"/>
    </row>
    <row r="1365" customFormat="false" ht="11.25" hidden="false" customHeight="false" outlineLevel="0" collapsed="false">
      <c r="C1365" s="28"/>
      <c r="E1365" s="28"/>
    </row>
    <row r="1366" customFormat="false" ht="11.25" hidden="false" customHeight="false" outlineLevel="0" collapsed="false">
      <c r="C1366" s="28"/>
      <c r="E1366" s="28"/>
    </row>
    <row r="1367" customFormat="false" ht="11.25" hidden="false" customHeight="false" outlineLevel="0" collapsed="false">
      <c r="C1367" s="28"/>
      <c r="E1367" s="28"/>
    </row>
    <row r="1368" customFormat="false" ht="11.25" hidden="false" customHeight="false" outlineLevel="0" collapsed="false">
      <c r="C1368" s="28"/>
      <c r="E1368" s="28"/>
    </row>
    <row r="1369" customFormat="false" ht="11.25" hidden="false" customHeight="false" outlineLevel="0" collapsed="false">
      <c r="C1369" s="28"/>
      <c r="E1369" s="28"/>
    </row>
    <row r="1370" customFormat="false" ht="11.25" hidden="false" customHeight="false" outlineLevel="0" collapsed="false">
      <c r="C1370" s="28"/>
      <c r="E1370" s="28"/>
    </row>
    <row r="1371" customFormat="false" ht="11.25" hidden="false" customHeight="false" outlineLevel="0" collapsed="false">
      <c r="C1371" s="28"/>
      <c r="E1371" s="28"/>
    </row>
    <row r="1372" customFormat="false" ht="11.25" hidden="false" customHeight="false" outlineLevel="0" collapsed="false">
      <c r="C1372" s="28"/>
      <c r="E1372" s="28"/>
    </row>
    <row r="1373" customFormat="false" ht="11.25" hidden="false" customHeight="false" outlineLevel="0" collapsed="false">
      <c r="C1373" s="28"/>
      <c r="E1373" s="28"/>
    </row>
    <row r="1374" customFormat="false" ht="11.25" hidden="false" customHeight="false" outlineLevel="0" collapsed="false">
      <c r="C1374" s="28"/>
      <c r="E1374" s="28"/>
    </row>
    <row r="1375" customFormat="false" ht="11.25" hidden="false" customHeight="false" outlineLevel="0" collapsed="false">
      <c r="C1375" s="28"/>
      <c r="E1375" s="28"/>
    </row>
    <row r="1376" customFormat="false" ht="11.25" hidden="false" customHeight="false" outlineLevel="0" collapsed="false">
      <c r="C1376" s="28"/>
      <c r="E1376" s="28"/>
    </row>
    <row r="1377" customFormat="false" ht="11.25" hidden="false" customHeight="false" outlineLevel="0" collapsed="false">
      <c r="C1377" s="28"/>
      <c r="E1377" s="28"/>
    </row>
    <row r="1378" customFormat="false" ht="11.25" hidden="false" customHeight="false" outlineLevel="0" collapsed="false">
      <c r="C1378" s="28"/>
      <c r="E1378" s="28"/>
    </row>
    <row r="1379" customFormat="false" ht="11.25" hidden="false" customHeight="false" outlineLevel="0" collapsed="false">
      <c r="C1379" s="28"/>
      <c r="E1379" s="28"/>
    </row>
    <row r="1380" customFormat="false" ht="11.25" hidden="false" customHeight="false" outlineLevel="0" collapsed="false">
      <c r="C1380" s="28"/>
      <c r="E1380" s="28"/>
    </row>
    <row r="1381" customFormat="false" ht="11.25" hidden="false" customHeight="false" outlineLevel="0" collapsed="false">
      <c r="C1381" s="28"/>
      <c r="E1381" s="28"/>
    </row>
    <row r="1382" customFormat="false" ht="11.25" hidden="false" customHeight="false" outlineLevel="0" collapsed="false">
      <c r="C1382" s="28"/>
      <c r="E1382" s="28"/>
    </row>
    <row r="1383" customFormat="false" ht="11.25" hidden="false" customHeight="false" outlineLevel="0" collapsed="false">
      <c r="C1383" s="28"/>
      <c r="E1383" s="28"/>
    </row>
    <row r="1384" customFormat="false" ht="11.25" hidden="false" customHeight="false" outlineLevel="0" collapsed="false">
      <c r="C1384" s="28"/>
      <c r="E1384" s="28"/>
    </row>
    <row r="1385" customFormat="false" ht="11.25" hidden="false" customHeight="false" outlineLevel="0" collapsed="false">
      <c r="C1385" s="28"/>
      <c r="E1385" s="28"/>
    </row>
    <row r="1386" customFormat="false" ht="11.25" hidden="false" customHeight="false" outlineLevel="0" collapsed="false">
      <c r="C1386" s="28"/>
      <c r="E1386" s="28"/>
    </row>
    <row r="1387" customFormat="false" ht="11.25" hidden="false" customHeight="false" outlineLevel="0" collapsed="false">
      <c r="C1387" s="28"/>
      <c r="E1387" s="28"/>
    </row>
    <row r="1388" customFormat="false" ht="11.25" hidden="false" customHeight="false" outlineLevel="0" collapsed="false">
      <c r="C1388" s="28"/>
      <c r="E1388" s="28"/>
    </row>
    <row r="1389" customFormat="false" ht="11.25" hidden="false" customHeight="false" outlineLevel="0" collapsed="false">
      <c r="C1389" s="28"/>
      <c r="E1389" s="28"/>
    </row>
    <row r="1390" customFormat="false" ht="11.25" hidden="false" customHeight="false" outlineLevel="0" collapsed="false">
      <c r="C1390" s="28"/>
      <c r="E1390" s="28"/>
    </row>
    <row r="1391" customFormat="false" ht="11.25" hidden="false" customHeight="false" outlineLevel="0" collapsed="false">
      <c r="C1391" s="28"/>
      <c r="E1391" s="28"/>
    </row>
    <row r="1392" customFormat="false" ht="11.25" hidden="false" customHeight="false" outlineLevel="0" collapsed="false">
      <c r="C1392" s="28"/>
      <c r="E1392" s="28"/>
    </row>
    <row r="1393" customFormat="false" ht="11.25" hidden="false" customHeight="false" outlineLevel="0" collapsed="false">
      <c r="C1393" s="28"/>
      <c r="E1393" s="28"/>
    </row>
    <row r="1394" customFormat="false" ht="11.25" hidden="false" customHeight="false" outlineLevel="0" collapsed="false">
      <c r="C1394" s="28"/>
      <c r="E1394" s="28"/>
    </row>
    <row r="1395" customFormat="false" ht="11.25" hidden="false" customHeight="false" outlineLevel="0" collapsed="false">
      <c r="C1395" s="28"/>
      <c r="E1395" s="28"/>
    </row>
    <row r="1396" customFormat="false" ht="11.25" hidden="false" customHeight="false" outlineLevel="0" collapsed="false">
      <c r="C1396" s="28"/>
      <c r="E1396" s="28"/>
    </row>
    <row r="1397" customFormat="false" ht="11.25" hidden="false" customHeight="false" outlineLevel="0" collapsed="false">
      <c r="C1397" s="28"/>
      <c r="E1397" s="28"/>
    </row>
    <row r="1398" customFormat="false" ht="11.25" hidden="false" customHeight="false" outlineLevel="0" collapsed="false">
      <c r="C1398" s="28"/>
      <c r="E1398" s="28"/>
    </row>
    <row r="1399" customFormat="false" ht="11.25" hidden="false" customHeight="false" outlineLevel="0" collapsed="false">
      <c r="C1399" s="28"/>
      <c r="E1399" s="28"/>
    </row>
    <row r="1400" customFormat="false" ht="11.25" hidden="false" customHeight="false" outlineLevel="0" collapsed="false">
      <c r="C1400" s="28"/>
      <c r="E1400" s="28"/>
    </row>
    <row r="1401" customFormat="false" ht="11.25" hidden="false" customHeight="false" outlineLevel="0" collapsed="false">
      <c r="C1401" s="28"/>
      <c r="E1401" s="28"/>
    </row>
    <row r="1402" customFormat="false" ht="11.25" hidden="false" customHeight="false" outlineLevel="0" collapsed="false">
      <c r="C1402" s="28"/>
      <c r="E1402" s="28"/>
    </row>
    <row r="1403" customFormat="false" ht="11.25" hidden="false" customHeight="false" outlineLevel="0" collapsed="false">
      <c r="C1403" s="28"/>
      <c r="E1403" s="28"/>
    </row>
    <row r="1404" customFormat="false" ht="11.25" hidden="false" customHeight="false" outlineLevel="0" collapsed="false">
      <c r="C1404" s="28"/>
      <c r="E1404" s="28"/>
    </row>
    <row r="1405" customFormat="false" ht="11.25" hidden="false" customHeight="false" outlineLevel="0" collapsed="false">
      <c r="C1405" s="28"/>
      <c r="E1405" s="28"/>
    </row>
    <row r="1406" customFormat="false" ht="11.25" hidden="false" customHeight="false" outlineLevel="0" collapsed="false">
      <c r="C1406" s="28"/>
      <c r="E1406" s="28"/>
    </row>
    <row r="1407" customFormat="false" ht="11.25" hidden="false" customHeight="false" outlineLevel="0" collapsed="false">
      <c r="C1407" s="28"/>
      <c r="E1407" s="28"/>
    </row>
    <row r="1408" customFormat="false" ht="11.25" hidden="false" customHeight="false" outlineLevel="0" collapsed="false">
      <c r="C1408" s="28"/>
      <c r="E1408" s="28"/>
    </row>
    <row r="1409" customFormat="false" ht="11.25" hidden="false" customHeight="false" outlineLevel="0" collapsed="false">
      <c r="C1409" s="28"/>
      <c r="E1409" s="28"/>
    </row>
    <row r="1410" customFormat="false" ht="11.25" hidden="false" customHeight="false" outlineLevel="0" collapsed="false">
      <c r="C1410" s="28"/>
      <c r="E1410" s="28"/>
    </row>
    <row r="1411" customFormat="false" ht="11.25" hidden="false" customHeight="false" outlineLevel="0" collapsed="false">
      <c r="C1411" s="28"/>
      <c r="E1411" s="28"/>
    </row>
    <row r="1412" customFormat="false" ht="11.25" hidden="false" customHeight="false" outlineLevel="0" collapsed="false">
      <c r="C1412" s="28"/>
      <c r="E1412" s="28"/>
    </row>
    <row r="1413" customFormat="false" ht="11.25" hidden="false" customHeight="false" outlineLevel="0" collapsed="false">
      <c r="C1413" s="28"/>
      <c r="E1413" s="28"/>
    </row>
    <row r="1414" customFormat="false" ht="11.25" hidden="false" customHeight="false" outlineLevel="0" collapsed="false">
      <c r="C1414" s="28"/>
      <c r="E1414" s="28"/>
    </row>
    <row r="1415" customFormat="false" ht="11.25" hidden="false" customHeight="false" outlineLevel="0" collapsed="false">
      <c r="C1415" s="28"/>
      <c r="E1415" s="28"/>
    </row>
    <row r="1416" customFormat="false" ht="11.25" hidden="false" customHeight="false" outlineLevel="0" collapsed="false">
      <c r="C1416" s="28"/>
      <c r="E1416" s="28"/>
    </row>
    <row r="1417" customFormat="false" ht="11.25" hidden="false" customHeight="false" outlineLevel="0" collapsed="false">
      <c r="C1417" s="28"/>
      <c r="E1417" s="28"/>
    </row>
    <row r="1418" customFormat="false" ht="11.25" hidden="false" customHeight="false" outlineLevel="0" collapsed="false">
      <c r="C1418" s="28"/>
      <c r="E1418" s="28"/>
    </row>
    <row r="1419" customFormat="false" ht="11.25" hidden="false" customHeight="false" outlineLevel="0" collapsed="false">
      <c r="C1419" s="28"/>
      <c r="E1419" s="28"/>
    </row>
    <row r="1420" customFormat="false" ht="11.25" hidden="false" customHeight="false" outlineLevel="0" collapsed="false">
      <c r="C1420" s="28"/>
      <c r="E1420" s="28"/>
    </row>
    <row r="1421" customFormat="false" ht="11.25" hidden="false" customHeight="false" outlineLevel="0" collapsed="false">
      <c r="C1421" s="28"/>
      <c r="E1421" s="28"/>
    </row>
    <row r="1422" customFormat="false" ht="11.25" hidden="false" customHeight="false" outlineLevel="0" collapsed="false">
      <c r="C1422" s="28"/>
      <c r="E1422" s="28"/>
    </row>
    <row r="1423" customFormat="false" ht="11.25" hidden="false" customHeight="false" outlineLevel="0" collapsed="false">
      <c r="C1423" s="28"/>
      <c r="E1423" s="28"/>
    </row>
    <row r="1424" customFormat="false" ht="11.25" hidden="false" customHeight="false" outlineLevel="0" collapsed="false">
      <c r="C1424" s="28"/>
      <c r="E1424" s="28"/>
    </row>
    <row r="1425" customFormat="false" ht="11.25" hidden="false" customHeight="false" outlineLevel="0" collapsed="false">
      <c r="C1425" s="28"/>
      <c r="E1425" s="28"/>
    </row>
    <row r="1426" customFormat="false" ht="11.25" hidden="false" customHeight="false" outlineLevel="0" collapsed="false">
      <c r="C1426" s="28"/>
      <c r="E1426" s="28"/>
    </row>
    <row r="1427" customFormat="false" ht="11.25" hidden="false" customHeight="false" outlineLevel="0" collapsed="false">
      <c r="C1427" s="28"/>
      <c r="E1427" s="28"/>
    </row>
    <row r="1428" customFormat="false" ht="11.25" hidden="false" customHeight="false" outlineLevel="0" collapsed="false">
      <c r="C1428" s="28"/>
      <c r="E1428" s="28"/>
    </row>
    <row r="1429" customFormat="false" ht="11.25" hidden="false" customHeight="false" outlineLevel="0" collapsed="false">
      <c r="C1429" s="28"/>
      <c r="E1429" s="28"/>
    </row>
    <row r="1430" customFormat="false" ht="11.25" hidden="false" customHeight="false" outlineLevel="0" collapsed="false">
      <c r="C1430" s="28"/>
      <c r="E1430" s="28"/>
    </row>
    <row r="1431" customFormat="false" ht="11.25" hidden="false" customHeight="false" outlineLevel="0" collapsed="false">
      <c r="C1431" s="28"/>
      <c r="E1431" s="28"/>
    </row>
    <row r="1432" customFormat="false" ht="11.25" hidden="false" customHeight="false" outlineLevel="0" collapsed="false">
      <c r="C1432" s="28"/>
      <c r="E1432" s="28"/>
    </row>
    <row r="1433" customFormat="false" ht="11.25" hidden="false" customHeight="false" outlineLevel="0" collapsed="false">
      <c r="C1433" s="28"/>
      <c r="E1433" s="28"/>
    </row>
    <row r="1434" customFormat="false" ht="11.25" hidden="false" customHeight="false" outlineLevel="0" collapsed="false">
      <c r="C1434" s="28"/>
      <c r="E1434" s="28"/>
    </row>
    <row r="1435" customFormat="false" ht="11.25" hidden="false" customHeight="false" outlineLevel="0" collapsed="false">
      <c r="C1435" s="28"/>
      <c r="E1435" s="28"/>
    </row>
    <row r="1436" customFormat="false" ht="11.25" hidden="false" customHeight="false" outlineLevel="0" collapsed="false">
      <c r="C1436" s="28"/>
      <c r="E1436" s="28"/>
    </row>
    <row r="1437" customFormat="false" ht="11.25" hidden="false" customHeight="false" outlineLevel="0" collapsed="false">
      <c r="C1437" s="28"/>
      <c r="E1437" s="28"/>
    </row>
    <row r="1438" customFormat="false" ht="11.25" hidden="false" customHeight="false" outlineLevel="0" collapsed="false">
      <c r="C1438" s="28"/>
      <c r="E1438" s="28"/>
    </row>
    <row r="1439" customFormat="false" ht="11.25" hidden="false" customHeight="false" outlineLevel="0" collapsed="false">
      <c r="C1439" s="28"/>
      <c r="E1439" s="28"/>
    </row>
    <row r="1440" customFormat="false" ht="11.25" hidden="false" customHeight="false" outlineLevel="0" collapsed="false">
      <c r="C1440" s="28"/>
      <c r="E1440" s="28"/>
    </row>
    <row r="1441" customFormat="false" ht="11.25" hidden="false" customHeight="false" outlineLevel="0" collapsed="false">
      <c r="C1441" s="28"/>
      <c r="E1441" s="28"/>
    </row>
    <row r="1442" customFormat="false" ht="11.25" hidden="false" customHeight="false" outlineLevel="0" collapsed="false">
      <c r="C1442" s="28"/>
      <c r="E1442" s="28"/>
    </row>
    <row r="1443" customFormat="false" ht="11.25" hidden="false" customHeight="false" outlineLevel="0" collapsed="false">
      <c r="C1443" s="28"/>
      <c r="E1443" s="28"/>
    </row>
  </sheetData>
  <mergeCells count="5">
    <mergeCell ref="C2:M2"/>
    <mergeCell ref="N2:Q2"/>
    <mergeCell ref="R2:U2"/>
    <mergeCell ref="V2:Y2"/>
    <mergeCell ref="AA3:AE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4:07:57Z</dcterms:created>
  <dc:creator>Konrad</dc:creator>
  <dc:description/>
  <dc:language>en-US</dc:language>
  <cp:lastModifiedBy>Sigurbjörg Anna Guðnadóttir</cp:lastModifiedBy>
  <cp:lastPrinted>2014-12-08T10:49:42Z</cp:lastPrinted>
  <dcterms:modified xsi:type="dcterms:W3CDTF">2016-12-07T15:31:41Z</dcterms:modified>
  <cp:revision>0</cp:revision>
  <dc:subject/>
  <dc:title/>
</cp:coreProperties>
</file>