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ið allt" sheetId="1" state="visible" r:id="rId2"/>
    <sheet name="Höfuðborgarsvæði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Landið allt</t>
  </si>
  <si>
    <t xml:space="preserve">Fjöldi kaupsamninga í fasteignaviðskiptum 1979 - 1995</t>
  </si>
  <si>
    <t xml:space="preserve">Ár</t>
  </si>
  <si>
    <t xml:space="preserve">Fjöldi</t>
  </si>
  <si>
    <t xml:space="preserve">Velta og fjöldi kaupsamninga í fasteignaviðskiptum 1996 - 2017</t>
  </si>
  <si>
    <t xml:space="preserve">Velta</t>
  </si>
  <si>
    <t xml:space="preserve">þús. kr.</t>
  </si>
  <si>
    <t xml:space="preserve">Á verðlagi hvers tíma</t>
  </si>
  <si>
    <t xml:space="preserve">Tölur fyrir árið 2017 eru áætlun</t>
  </si>
  <si>
    <t xml:space="preserve">Höfuðborgarsvæði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k_r_._-;\-* #,##0\ _k_r_._-;_-* &quot;- &quot;_k_r_._-;_-@_-"/>
    <numFmt numFmtId="167" formatCode="0%"/>
    <numFmt numFmtId="168" formatCode="#,##0.0000"/>
    <numFmt numFmtId="169" formatCode="0.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8" min="8" style="0" width="9.99"/>
    <col collapsed="false" customWidth="true" hidden="false" outlineLevel="0" max="10" min="9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2448</v>
      </c>
    </row>
    <row r="7" customFormat="false" ht="12.75" hidden="false" customHeight="false" outlineLevel="0" collapsed="false">
      <c r="A7" s="7" t="n">
        <v>1980</v>
      </c>
      <c r="B7" s="8" t="n">
        <v>3221</v>
      </c>
    </row>
    <row r="8" customFormat="false" ht="12.75" hidden="false" customHeight="false" outlineLevel="0" collapsed="false">
      <c r="A8" s="7" t="n">
        <v>1981</v>
      </c>
      <c r="B8" s="8" t="n">
        <v>4220</v>
      </c>
    </row>
    <row r="9" customFormat="false" ht="12.75" hidden="false" customHeight="false" outlineLevel="0" collapsed="false">
      <c r="A9" s="7" t="n">
        <v>1982</v>
      </c>
      <c r="B9" s="8" t="n">
        <v>4092</v>
      </c>
    </row>
    <row r="10" customFormat="false" ht="12.75" hidden="false" customHeight="false" outlineLevel="0" collapsed="false">
      <c r="A10" s="7" t="n">
        <v>1983</v>
      </c>
      <c r="B10" s="8" t="n">
        <v>4430</v>
      </c>
    </row>
    <row r="11" customFormat="false" ht="12.75" hidden="false" customHeight="false" outlineLevel="0" collapsed="false">
      <c r="A11" s="7" t="n">
        <v>1984</v>
      </c>
      <c r="B11" s="8" t="n">
        <v>4414</v>
      </c>
    </row>
    <row r="12" customFormat="false" ht="12.75" hidden="false" customHeight="false" outlineLevel="0" collapsed="false">
      <c r="A12" s="7" t="n">
        <v>1985</v>
      </c>
      <c r="B12" s="8" t="n">
        <v>3985</v>
      </c>
    </row>
    <row r="13" customFormat="false" ht="12.75" hidden="false" customHeight="false" outlineLevel="0" collapsed="false">
      <c r="A13" s="7" t="n">
        <v>1986</v>
      </c>
      <c r="B13" s="8" t="n">
        <v>4766</v>
      </c>
    </row>
    <row r="14" customFormat="false" ht="12.75" hidden="false" customHeight="false" outlineLevel="0" collapsed="false">
      <c r="A14" s="7" t="n">
        <v>1987</v>
      </c>
      <c r="B14" s="8" t="n">
        <v>5135</v>
      </c>
    </row>
    <row r="15" customFormat="false" ht="12.75" hidden="false" customHeight="false" outlineLevel="0" collapsed="false">
      <c r="A15" s="7" t="n">
        <v>1988</v>
      </c>
      <c r="B15" s="8" t="n">
        <v>3717</v>
      </c>
    </row>
    <row r="16" customFormat="false" ht="12.75" hidden="false" customHeight="false" outlineLevel="0" collapsed="false">
      <c r="A16" s="7" t="n">
        <v>1989</v>
      </c>
      <c r="B16" s="8" t="n">
        <v>4745</v>
      </c>
    </row>
    <row r="17" customFormat="false" ht="12.75" hidden="false" customHeight="false" outlineLevel="0" collapsed="false">
      <c r="A17" s="7" t="n">
        <v>1990</v>
      </c>
      <c r="B17" s="8" t="n">
        <v>5809</v>
      </c>
    </row>
    <row r="18" customFormat="false" ht="12.75" hidden="false" customHeight="false" outlineLevel="0" collapsed="false">
      <c r="A18" s="7" t="n">
        <v>1991</v>
      </c>
      <c r="B18" s="8" t="n">
        <v>6000</v>
      </c>
    </row>
    <row r="19" customFormat="false" ht="12.75" hidden="false" customHeight="false" outlineLevel="0" collapsed="false">
      <c r="A19" s="7" t="n">
        <v>1992</v>
      </c>
      <c r="B19" s="8" t="n">
        <v>5341</v>
      </c>
    </row>
    <row r="20" customFormat="false" ht="12.75" hidden="false" customHeight="false" outlineLevel="0" collapsed="false">
      <c r="A20" s="7" t="n">
        <v>1993</v>
      </c>
      <c r="B20" s="8" t="n">
        <v>5277</v>
      </c>
    </row>
    <row r="21" customFormat="false" ht="12.75" hidden="false" customHeight="false" outlineLevel="0" collapsed="false">
      <c r="A21" s="7" t="n">
        <v>1994</v>
      </c>
      <c r="B21" s="8" t="n">
        <v>6819</v>
      </c>
    </row>
    <row r="22" customFormat="false" ht="12.75" hidden="false" customHeight="false" outlineLevel="0" collapsed="false">
      <c r="A22" s="9" t="n">
        <v>1995</v>
      </c>
      <c r="B22" s="10" t="n">
        <v>6823</v>
      </c>
    </row>
    <row r="26" customFormat="false" ht="12.75" hidden="false" customHeight="false" outlineLevel="0" collapsed="false">
      <c r="A26" s="11" t="s">
        <v>4</v>
      </c>
      <c r="B26" s="11"/>
      <c r="C26" s="11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</row>
    <row r="28" customFormat="false" ht="12.75" hidden="false" customHeight="false" outlineLevel="0" collapsed="false">
      <c r="A28" s="12"/>
      <c r="B28" s="14" t="s">
        <v>6</v>
      </c>
      <c r="C28" s="15"/>
    </row>
    <row r="29" customFormat="false" ht="12.75" hidden="false" customHeight="false" outlineLevel="0" collapsed="false">
      <c r="A29" s="16" t="n">
        <v>1996</v>
      </c>
      <c r="B29" s="17" t="n">
        <v>60786166</v>
      </c>
      <c r="C29" s="17" t="n">
        <v>8128</v>
      </c>
    </row>
    <row r="30" customFormat="false" ht="12.75" hidden="false" customHeight="false" outlineLevel="0" collapsed="false">
      <c r="A30" s="16" t="n">
        <v>1997</v>
      </c>
      <c r="B30" s="17" t="n">
        <v>68900649</v>
      </c>
      <c r="C30" s="17" t="n">
        <v>8773</v>
      </c>
    </row>
    <row r="31" customFormat="false" ht="12.75" hidden="false" customHeight="false" outlineLevel="0" collapsed="false">
      <c r="A31" s="16" t="n">
        <v>1998</v>
      </c>
      <c r="B31" s="17" t="n">
        <v>85918298</v>
      </c>
      <c r="C31" s="17" t="n">
        <v>10195</v>
      </c>
    </row>
    <row r="32" customFormat="false" ht="12.75" hidden="false" customHeight="false" outlineLevel="0" collapsed="false">
      <c r="A32" s="16" t="n">
        <v>1999</v>
      </c>
      <c r="B32" s="17" t="n">
        <v>113527512</v>
      </c>
      <c r="C32" s="17" t="n">
        <v>11579</v>
      </c>
      <c r="K32" s="18"/>
      <c r="L32" s="18"/>
    </row>
    <row r="33" customFormat="false" ht="12.75" hidden="false" customHeight="false" outlineLevel="0" collapsed="false">
      <c r="A33" s="16" t="n">
        <v>2000</v>
      </c>
      <c r="B33" s="17" t="n">
        <v>115530143</v>
      </c>
      <c r="C33" s="17" t="n">
        <v>10201</v>
      </c>
      <c r="K33" s="18"/>
      <c r="L33" s="18"/>
    </row>
    <row r="34" customFormat="false" ht="12.75" hidden="false" customHeight="false" outlineLevel="0" collapsed="false">
      <c r="A34" s="16" t="n">
        <v>2001</v>
      </c>
      <c r="B34" s="17" t="n">
        <v>115748650</v>
      </c>
      <c r="C34" s="17" t="n">
        <v>9430</v>
      </c>
    </row>
    <row r="35" customFormat="false" ht="12.75" hidden="false" customHeight="false" outlineLevel="0" collapsed="false">
      <c r="A35" s="16" t="n">
        <v>2002</v>
      </c>
      <c r="B35" s="17" t="n">
        <v>128851911</v>
      </c>
      <c r="C35" s="17" t="n">
        <v>10100</v>
      </c>
    </row>
    <row r="36" customFormat="false" ht="12.75" hidden="false" customHeight="false" outlineLevel="0" collapsed="false">
      <c r="A36" s="16" t="n">
        <v>2003</v>
      </c>
      <c r="B36" s="17" t="n">
        <v>162830040</v>
      </c>
      <c r="C36" s="17" t="n">
        <v>11960</v>
      </c>
    </row>
    <row r="37" customFormat="false" ht="12.75" hidden="false" customHeight="false" outlineLevel="0" collapsed="false">
      <c r="A37" s="19" t="n">
        <v>2004</v>
      </c>
      <c r="B37" s="17" t="n">
        <v>226892494</v>
      </c>
      <c r="C37" s="20" t="n">
        <v>14359</v>
      </c>
      <c r="E37" s="21"/>
      <c r="F37" s="22"/>
    </row>
    <row r="38" customFormat="false" ht="12.75" hidden="false" customHeight="false" outlineLevel="0" collapsed="false">
      <c r="A38" s="16" t="n">
        <v>2005</v>
      </c>
      <c r="B38" s="17" t="n">
        <v>312171630</v>
      </c>
      <c r="C38" s="17" t="n">
        <v>15836</v>
      </c>
      <c r="E38" s="21"/>
    </row>
    <row r="39" customFormat="false" ht="12.75" hidden="false" customHeight="false" outlineLevel="0" collapsed="false">
      <c r="A39" s="16" t="n">
        <v>2006</v>
      </c>
      <c r="B39" s="17" t="n">
        <v>269042741</v>
      </c>
      <c r="C39" s="17" t="n">
        <v>11711</v>
      </c>
    </row>
    <row r="40" customFormat="false" ht="12.75" hidden="false" customHeight="false" outlineLevel="0" collapsed="false">
      <c r="A40" s="16" t="n">
        <v>2007</v>
      </c>
      <c r="B40" s="17" t="n">
        <v>406440272</v>
      </c>
      <c r="C40" s="17" t="n">
        <v>15251</v>
      </c>
    </row>
    <row r="41" customFormat="false" ht="12.75" hidden="false" customHeight="false" outlineLevel="0" collapsed="false">
      <c r="A41" s="16" t="n">
        <v>2008</v>
      </c>
      <c r="B41" s="17" t="n">
        <v>181578640</v>
      </c>
      <c r="C41" s="17" t="n">
        <v>6238</v>
      </c>
      <c r="E41" s="20"/>
    </row>
    <row r="42" customFormat="false" ht="12.75" hidden="false" customHeight="false" outlineLevel="0" collapsed="false">
      <c r="A42" s="19" t="n">
        <v>2009</v>
      </c>
      <c r="B42" s="20" t="n">
        <v>99362492</v>
      </c>
      <c r="C42" s="20" t="n">
        <v>3692</v>
      </c>
      <c r="D42" s="23"/>
    </row>
    <row r="43" s="23" customFormat="true" ht="12.75" hidden="false" customHeight="false" outlineLevel="0" collapsed="false">
      <c r="A43" s="19" t="n">
        <v>2010</v>
      </c>
      <c r="B43" s="20" t="n">
        <v>118843676</v>
      </c>
      <c r="C43" s="20" t="n">
        <v>4707</v>
      </c>
    </row>
    <row r="44" s="23" customFormat="true" ht="12.75" hidden="false" customHeight="false" outlineLevel="0" collapsed="false">
      <c r="A44" s="19" t="n">
        <v>2011</v>
      </c>
      <c r="B44" s="20" t="n">
        <v>171788540</v>
      </c>
      <c r="C44" s="20" t="n">
        <f aca="false">6510+90</f>
        <v>6600</v>
      </c>
    </row>
    <row r="45" s="23" customFormat="true" ht="12.75" hidden="false" customHeight="false" outlineLevel="0" collapsed="false">
      <c r="A45" s="19" t="n">
        <v>2012</v>
      </c>
      <c r="B45" s="20" t="n">
        <v>206388995</v>
      </c>
      <c r="C45" s="20" t="n">
        <v>7640</v>
      </c>
    </row>
    <row r="46" s="23" customFormat="true" ht="12.75" hidden="false" customHeight="false" outlineLevel="0" collapsed="false">
      <c r="A46" s="19" t="n">
        <v>2013</v>
      </c>
      <c r="B46" s="20" t="n">
        <v>250401547</v>
      </c>
      <c r="C46" s="20" t="n">
        <v>8475</v>
      </c>
    </row>
    <row r="47" s="23" customFormat="true" ht="12.75" hidden="false" customHeight="false" outlineLevel="0" collapsed="false">
      <c r="A47" s="19" t="n">
        <v>2014</v>
      </c>
      <c r="B47" s="20" t="n">
        <v>297835620</v>
      </c>
      <c r="C47" s="20" t="n">
        <v>9402</v>
      </c>
    </row>
    <row r="48" s="23" customFormat="true" ht="12.75" hidden="false" customHeight="false" outlineLevel="0" collapsed="false">
      <c r="A48" s="19" t="n">
        <v>2015</v>
      </c>
      <c r="B48" s="20" t="n">
        <v>370564145</v>
      </c>
      <c r="C48" s="20" t="n">
        <v>11298</v>
      </c>
    </row>
    <row r="49" s="23" customFormat="true" ht="12.75" hidden="false" customHeight="false" outlineLevel="0" collapsed="false">
      <c r="A49" s="19" t="n">
        <v>2016</v>
      </c>
      <c r="B49" s="20" t="n">
        <v>462429713</v>
      </c>
      <c r="C49" s="20" t="n">
        <v>12411</v>
      </c>
    </row>
    <row r="50" s="23" customFormat="true" ht="12.75" hidden="false" customHeight="false" outlineLevel="0" collapsed="false">
      <c r="A50" s="24" t="n">
        <v>2017</v>
      </c>
      <c r="B50" s="25" t="n">
        <v>504000000</v>
      </c>
      <c r="C50" s="25" t="n">
        <v>12000</v>
      </c>
    </row>
    <row r="51" customFormat="false" ht="12.75" hidden="false" customHeight="false" outlineLevel="0" collapsed="false">
      <c r="A51" s="19"/>
      <c r="B51" s="26"/>
      <c r="C51" s="26"/>
    </row>
    <row r="52" s="29" customFormat="true" ht="12.75" hidden="false" customHeight="false" outlineLevel="0" collapsed="false">
      <c r="A52" s="27" t="s">
        <v>7</v>
      </c>
      <c r="B52" s="28"/>
      <c r="D52" s="23"/>
    </row>
    <row r="53" customFormat="false" ht="12.75" hidden="false" customHeight="false" outlineLevel="0" collapsed="false">
      <c r="A53" s="30" t="s">
        <v>8</v>
      </c>
      <c r="B53" s="31"/>
      <c r="C53" s="32"/>
    </row>
    <row r="55" customFormat="false" ht="12.75" hidden="false" customHeight="false" outlineLevel="0" collapsed="false">
      <c r="B55" s="33"/>
      <c r="C55" s="33"/>
    </row>
    <row r="56" customFormat="false" ht="12" hidden="false" customHeight="true" outlineLevel="0" collapsed="false"/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5" min="5" style="0" width="11.7"/>
    <col collapsed="false" customWidth="true" hidden="false" outlineLevel="0" max="7" min="7" style="0" width="11.13"/>
  </cols>
  <sheetData>
    <row r="1" customFormat="false" ht="23.2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1777</v>
      </c>
      <c r="C6" s="34"/>
    </row>
    <row r="7" customFormat="false" ht="12.75" hidden="false" customHeight="false" outlineLevel="0" collapsed="false">
      <c r="A7" s="7" t="n">
        <v>1980</v>
      </c>
      <c r="B7" s="8" t="n">
        <v>2358</v>
      </c>
      <c r="C7" s="34"/>
    </row>
    <row r="8" customFormat="false" ht="12.75" hidden="false" customHeight="false" outlineLevel="0" collapsed="false">
      <c r="A8" s="7" t="n">
        <v>1981</v>
      </c>
      <c r="B8" s="8" t="n">
        <v>3147</v>
      </c>
      <c r="C8" s="34"/>
    </row>
    <row r="9" customFormat="false" ht="12.75" hidden="false" customHeight="false" outlineLevel="0" collapsed="false">
      <c r="A9" s="7" t="n">
        <v>1982</v>
      </c>
      <c r="B9" s="8" t="n">
        <v>3039</v>
      </c>
      <c r="C9" s="34"/>
    </row>
    <row r="10" customFormat="false" ht="12.75" hidden="false" customHeight="false" outlineLevel="0" collapsed="false">
      <c r="A10" s="7" t="n">
        <v>1983</v>
      </c>
      <c r="B10" s="8" t="n">
        <v>3408</v>
      </c>
      <c r="C10" s="34"/>
    </row>
    <row r="11" customFormat="false" ht="12.75" hidden="false" customHeight="false" outlineLevel="0" collapsed="false">
      <c r="A11" s="7" t="n">
        <v>1984</v>
      </c>
      <c r="B11" s="8" t="n">
        <v>3294</v>
      </c>
      <c r="C11" s="34"/>
    </row>
    <row r="12" customFormat="false" ht="12.75" hidden="false" customHeight="false" outlineLevel="0" collapsed="false">
      <c r="A12" s="7" t="n">
        <v>1985</v>
      </c>
      <c r="B12" s="8" t="n">
        <v>3030</v>
      </c>
      <c r="C12" s="34"/>
      <c r="G12" s="35"/>
    </row>
    <row r="13" customFormat="false" ht="12.75" hidden="false" customHeight="false" outlineLevel="0" collapsed="false">
      <c r="A13" s="7" t="n">
        <v>1986</v>
      </c>
      <c r="B13" s="8" t="n">
        <v>3602</v>
      </c>
      <c r="C13" s="34"/>
      <c r="G13" s="35"/>
    </row>
    <row r="14" customFormat="false" ht="12.75" hidden="false" customHeight="false" outlineLevel="0" collapsed="false">
      <c r="A14" s="7" t="n">
        <v>1987</v>
      </c>
      <c r="B14" s="8" t="n">
        <v>3736</v>
      </c>
      <c r="C14" s="34"/>
      <c r="G14" s="35"/>
    </row>
    <row r="15" customFormat="false" ht="12.75" hidden="false" customHeight="false" outlineLevel="0" collapsed="false">
      <c r="A15" s="7" t="n">
        <v>1988</v>
      </c>
      <c r="B15" s="8" t="n">
        <v>2704</v>
      </c>
      <c r="C15" s="34"/>
      <c r="G15" s="35"/>
    </row>
    <row r="16" customFormat="false" ht="12.75" hidden="false" customHeight="false" outlineLevel="0" collapsed="false">
      <c r="A16" s="7" t="n">
        <v>1989</v>
      </c>
      <c r="B16" s="8" t="n">
        <v>3483</v>
      </c>
      <c r="C16" s="34"/>
      <c r="E16" s="22"/>
    </row>
    <row r="17" customFormat="false" ht="12.75" hidden="false" customHeight="false" outlineLevel="0" collapsed="false">
      <c r="A17" s="7" t="n">
        <v>1990</v>
      </c>
      <c r="B17" s="8" t="n">
        <v>4204</v>
      </c>
      <c r="C17" s="34"/>
    </row>
    <row r="18" customFormat="false" ht="12.75" hidden="false" customHeight="false" outlineLevel="0" collapsed="false">
      <c r="A18" s="7" t="n">
        <v>1991</v>
      </c>
      <c r="B18" s="8" t="n">
        <v>4175</v>
      </c>
      <c r="C18" s="34"/>
      <c r="I18" s="35"/>
    </row>
    <row r="19" customFormat="false" ht="12.75" hidden="false" customHeight="false" outlineLevel="0" collapsed="false">
      <c r="A19" s="7" t="n">
        <v>1992</v>
      </c>
      <c r="B19" s="8" t="n">
        <v>3667</v>
      </c>
      <c r="C19" s="34"/>
      <c r="I19" s="35"/>
    </row>
    <row r="20" customFormat="false" ht="12.75" hidden="false" customHeight="false" outlineLevel="0" collapsed="false">
      <c r="A20" s="7" t="n">
        <v>1993</v>
      </c>
      <c r="B20" s="8" t="n">
        <v>3397</v>
      </c>
      <c r="C20" s="34"/>
      <c r="I20" s="35"/>
    </row>
    <row r="21" customFormat="false" ht="12.75" hidden="false" customHeight="false" outlineLevel="0" collapsed="false">
      <c r="A21" s="7" t="n">
        <v>1994</v>
      </c>
      <c r="B21" s="8" t="n">
        <v>4668</v>
      </c>
      <c r="C21" s="34"/>
      <c r="I21" s="35"/>
    </row>
    <row r="22" customFormat="false" ht="12.75" hidden="false" customHeight="false" outlineLevel="0" collapsed="false">
      <c r="A22" s="9" t="n">
        <v>1995</v>
      </c>
      <c r="B22" s="10" t="n">
        <v>4800</v>
      </c>
      <c r="C22" s="34"/>
      <c r="E22" s="23"/>
      <c r="F22" s="23"/>
      <c r="G22" s="23"/>
      <c r="H22" s="23"/>
      <c r="I22" s="35"/>
    </row>
    <row r="23" customFormat="false" ht="12.75" hidden="false" customHeight="false" outlineLevel="0" collapsed="false">
      <c r="E23" s="23"/>
      <c r="F23" s="23"/>
      <c r="G23" s="23"/>
      <c r="H23" s="23"/>
      <c r="I23" s="35"/>
    </row>
    <row r="24" customFormat="false" ht="12.75" hidden="false" customHeight="false" outlineLevel="0" collapsed="false">
      <c r="E24" s="23"/>
      <c r="F24" s="23"/>
      <c r="G24" s="23"/>
      <c r="H24" s="23"/>
      <c r="I24" s="35"/>
    </row>
    <row r="25" customFormat="false" ht="12.75" hidden="false" customHeight="false" outlineLevel="0" collapsed="false">
      <c r="F25" s="18"/>
      <c r="G25" s="18"/>
      <c r="I25" s="35"/>
    </row>
    <row r="26" customFormat="false" ht="12.75" hidden="false" customHeight="false" outlineLevel="0" collapsed="false">
      <c r="A26" s="11" t="s">
        <v>4</v>
      </c>
      <c r="B26" s="11"/>
      <c r="C26" s="11"/>
      <c r="G26" s="21"/>
      <c r="I26" s="35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  <c r="G27" s="21"/>
      <c r="I27" s="35"/>
    </row>
    <row r="28" customFormat="false" ht="12.75" hidden="false" customHeight="false" outlineLevel="0" collapsed="false">
      <c r="A28" s="12"/>
      <c r="B28" s="14" t="s">
        <v>6</v>
      </c>
      <c r="C28" s="15"/>
      <c r="G28" s="21"/>
      <c r="I28" s="35"/>
    </row>
    <row r="29" customFormat="false" ht="12.75" hidden="false" customHeight="false" outlineLevel="0" collapsed="false">
      <c r="A29" s="16" t="n">
        <v>1996</v>
      </c>
      <c r="B29" s="17" t="n">
        <v>44267150</v>
      </c>
      <c r="C29" s="17" t="n">
        <v>5549</v>
      </c>
      <c r="G29" s="21"/>
      <c r="I29" s="35"/>
    </row>
    <row r="30" customFormat="false" ht="12.75" hidden="false" customHeight="false" outlineLevel="0" collapsed="false">
      <c r="A30" s="16" t="n">
        <v>1997</v>
      </c>
      <c r="B30" s="17" t="n">
        <v>52542340</v>
      </c>
      <c r="C30" s="17" t="n">
        <v>6192</v>
      </c>
      <c r="G30" s="21"/>
      <c r="I30" s="21"/>
    </row>
    <row r="31" customFormat="false" ht="12.75" hidden="false" customHeight="false" outlineLevel="0" collapsed="false">
      <c r="A31" s="16" t="n">
        <v>1998</v>
      </c>
      <c r="B31" s="17" t="n">
        <v>68543587</v>
      </c>
      <c r="C31" s="17" t="n">
        <v>7536</v>
      </c>
      <c r="G31" s="21"/>
    </row>
    <row r="32" customFormat="false" ht="12.75" hidden="false" customHeight="false" outlineLevel="0" collapsed="false">
      <c r="A32" s="16" t="n">
        <v>1999</v>
      </c>
      <c r="B32" s="17" t="n">
        <v>87669712</v>
      </c>
      <c r="C32" s="17" t="n">
        <v>8092</v>
      </c>
      <c r="G32" s="21"/>
    </row>
    <row r="33" customFormat="false" ht="12.75" hidden="false" customHeight="false" outlineLevel="0" collapsed="false">
      <c r="A33" s="16" t="n">
        <v>2000</v>
      </c>
      <c r="B33" s="17" t="n">
        <v>87728158</v>
      </c>
      <c r="C33" s="17" t="n">
        <v>6891</v>
      </c>
      <c r="G33" s="21"/>
    </row>
    <row r="34" customFormat="false" ht="12.75" hidden="false" customHeight="false" outlineLevel="0" collapsed="false">
      <c r="A34" s="16" t="n">
        <v>2001</v>
      </c>
      <c r="B34" s="17" t="n">
        <v>91195625</v>
      </c>
      <c r="C34" s="17" t="n">
        <v>6563</v>
      </c>
    </row>
    <row r="35" customFormat="false" ht="12.75" hidden="false" customHeight="false" outlineLevel="0" collapsed="false">
      <c r="A35" s="16" t="n">
        <v>2002</v>
      </c>
      <c r="B35" s="17" t="n">
        <v>101546095</v>
      </c>
      <c r="C35" s="17" t="n">
        <v>7143</v>
      </c>
      <c r="E35" s="21"/>
      <c r="F35" s="21"/>
    </row>
    <row r="36" customFormat="false" ht="12.75" hidden="false" customHeight="false" outlineLevel="0" collapsed="false">
      <c r="A36" s="16" t="n">
        <v>2003</v>
      </c>
      <c r="B36" s="17" t="n">
        <v>126831834</v>
      </c>
      <c r="C36" s="17" t="n">
        <v>8454</v>
      </c>
      <c r="E36" s="21"/>
      <c r="F36" s="21"/>
      <c r="G36" s="21"/>
    </row>
    <row r="37" customFormat="false" ht="12.75" hidden="false" customHeight="false" outlineLevel="0" collapsed="false">
      <c r="A37" s="19" t="n">
        <v>2004</v>
      </c>
      <c r="B37" s="21" t="n">
        <v>177161323</v>
      </c>
      <c r="C37" s="21" t="n">
        <v>10116</v>
      </c>
      <c r="E37" s="21"/>
      <c r="F37" s="21"/>
      <c r="G37" s="21"/>
    </row>
    <row r="38" customFormat="false" ht="12.75" hidden="false" customHeight="false" outlineLevel="0" collapsed="false">
      <c r="A38" s="16" t="n">
        <v>2005</v>
      </c>
      <c r="B38" s="17" t="n">
        <v>234116729</v>
      </c>
      <c r="C38" s="17" t="n">
        <v>9635</v>
      </c>
      <c r="G38" s="21"/>
    </row>
    <row r="39" customFormat="false" ht="12.75" hidden="false" customHeight="false" outlineLevel="0" collapsed="false">
      <c r="A39" s="16" t="n">
        <v>2006</v>
      </c>
      <c r="B39" s="17" t="n">
        <v>204437520</v>
      </c>
      <c r="C39" s="17" t="n">
        <v>7456</v>
      </c>
      <c r="G39" s="21"/>
    </row>
    <row r="40" customFormat="false" ht="12.75" hidden="false" customHeight="false" outlineLevel="0" collapsed="false">
      <c r="A40" s="16" t="n">
        <v>2007</v>
      </c>
      <c r="B40" s="17" t="n">
        <v>311274738</v>
      </c>
      <c r="C40" s="17" t="n">
        <v>10066</v>
      </c>
      <c r="G40" s="21"/>
    </row>
    <row r="41" customFormat="false" ht="12.75" hidden="false" customHeight="false" outlineLevel="0" collapsed="false">
      <c r="A41" s="16" t="n">
        <v>2008</v>
      </c>
      <c r="B41" s="17" t="n">
        <v>113153463</v>
      </c>
      <c r="C41" s="17" t="n">
        <v>3537</v>
      </c>
      <c r="G41" s="29"/>
    </row>
    <row r="42" customFormat="false" ht="12.75" hidden="false" customHeight="false" outlineLevel="0" collapsed="false">
      <c r="A42" s="19" t="n">
        <v>2009</v>
      </c>
      <c r="B42" s="20" t="n">
        <v>71610863</v>
      </c>
      <c r="C42" s="20" t="n">
        <v>2071</v>
      </c>
    </row>
    <row r="43" s="23" customFormat="true" ht="12.75" hidden="false" customHeight="false" outlineLevel="0" collapsed="false">
      <c r="A43" s="19" t="n">
        <v>2010</v>
      </c>
      <c r="B43" s="20" t="n">
        <v>86860937</v>
      </c>
      <c r="C43" s="20" t="n">
        <v>2980</v>
      </c>
      <c r="D43" s="0"/>
    </row>
    <row r="44" s="23" customFormat="true" ht="12.75" hidden="false" customHeight="false" outlineLevel="0" collapsed="false">
      <c r="A44" s="19" t="n">
        <v>2011</v>
      </c>
      <c r="B44" s="20" t="n">
        <v>135735915</v>
      </c>
      <c r="C44" s="20" t="n">
        <v>4613</v>
      </c>
      <c r="D44" s="0"/>
    </row>
    <row r="45" customFormat="false" ht="12.75" hidden="false" customHeight="false" outlineLevel="0" collapsed="false">
      <c r="A45" s="19" t="n">
        <v>2012</v>
      </c>
      <c r="B45" s="20" t="n">
        <v>163707440</v>
      </c>
      <c r="C45" s="20" t="n">
        <v>5331</v>
      </c>
    </row>
    <row r="46" customFormat="false" ht="12.75" hidden="false" customHeight="false" outlineLevel="0" collapsed="false">
      <c r="A46" s="36" t="n">
        <v>2013</v>
      </c>
      <c r="B46" s="37" t="n">
        <v>195642302</v>
      </c>
      <c r="C46" s="37" t="n">
        <v>5836</v>
      </c>
    </row>
    <row r="47" customFormat="false" ht="12.75" hidden="false" customHeight="false" outlineLevel="0" collapsed="false">
      <c r="A47" s="19" t="n">
        <v>2014</v>
      </c>
      <c r="B47" s="20" t="n">
        <v>231576143</v>
      </c>
      <c r="C47" s="20" t="n">
        <v>6274</v>
      </c>
    </row>
    <row r="48" customFormat="false" ht="12.75" hidden="false" customHeight="false" outlineLevel="0" collapsed="false">
      <c r="A48" s="19" t="n">
        <v>2015</v>
      </c>
      <c r="B48" s="20" t="n">
        <v>284754088</v>
      </c>
      <c r="C48" s="20" t="n">
        <v>7369</v>
      </c>
    </row>
    <row r="49" customFormat="false" ht="12.75" hidden="false" customHeight="false" outlineLevel="0" collapsed="false">
      <c r="A49" s="19" t="n">
        <v>2016</v>
      </c>
      <c r="B49" s="20" t="n">
        <v>350413028</v>
      </c>
      <c r="C49" s="20" t="n">
        <v>7957</v>
      </c>
    </row>
    <row r="50" customFormat="false" ht="12.75" hidden="false" customHeight="false" outlineLevel="0" collapsed="false">
      <c r="A50" s="24" t="n">
        <v>2017</v>
      </c>
      <c r="B50" s="25" t="n">
        <v>370000000</v>
      </c>
      <c r="C50" s="25" t="n">
        <v>7420</v>
      </c>
    </row>
    <row r="51" customFormat="false" ht="12.75" hidden="false" customHeight="false" outlineLevel="0" collapsed="false">
      <c r="A51" s="19"/>
      <c r="B51" s="32"/>
      <c r="C51" s="32"/>
    </row>
    <row r="52" customFormat="false" ht="12.75" hidden="false" customHeight="false" outlineLevel="0" collapsed="false">
      <c r="A52" s="27" t="s">
        <v>7</v>
      </c>
      <c r="B52" s="29"/>
      <c r="C52" s="29"/>
    </row>
    <row r="53" customFormat="false" ht="12.75" hidden="false" customHeight="false" outlineLevel="0" collapsed="false">
      <c r="A53" s="30" t="s">
        <v>8</v>
      </c>
      <c r="B53" s="31"/>
      <c r="C53" s="38"/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28:34Z</dcterms:created>
  <dc:creator>konrad</dc:creator>
  <dc:description/>
  <dc:language>en-US</dc:language>
  <cp:lastModifiedBy>Ingi Þór Finnsson</cp:lastModifiedBy>
  <cp:lastPrinted>2010-12-29T09:48:39Z</cp:lastPrinted>
  <dcterms:modified xsi:type="dcterms:W3CDTF">2017-12-29T12:32:24Z</dcterms:modified>
  <cp:revision>0</cp:revision>
  <dc:subject/>
  <dc:title/>
</cp:coreProperties>
</file>