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C$10:$T$121</definedName>
    <definedName function="false" hidden="false" localSheetId="0" name="_xlnm.Print_Titles" vbProcedure="false">Sheet1!$A:$B,Sheet1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47">
  <si>
    <t xml:space="preserve">Kjósendur á kjörskrárstofni fyrir sveitarstjórnarkosningar 31. maí 2014</t>
  </si>
  <si>
    <t xml:space="preserve">Voters on the electoral roll in local government elections 31 May 2014</t>
  </si>
  <si>
    <r>
      <rPr>
        <sz val="8"/>
        <rFont val="Times New Roman"/>
        <family val="1"/>
      </rPr>
      <t xml:space="preserve">Landsvæði  </t>
    </r>
    <r>
      <rPr>
        <i val="true"/>
        <sz val="8"/>
        <rFont val="Times New Roman"/>
        <family val="1"/>
      </rPr>
      <t xml:space="preserve">Region</t>
    </r>
  </si>
  <si>
    <t xml:space="preserve">Kjósendur á kjörskrárstofni</t>
  </si>
  <si>
    <t xml:space="preserve">Kjós-</t>
  </si>
  <si>
    <t xml:space="preserve">Fjölgun</t>
  </si>
  <si>
    <t xml:space="preserve">Mannfjöldi</t>
  </si>
  <si>
    <t xml:space="preserve">Fólks-</t>
  </si>
  <si>
    <t xml:space="preserve">Full-</t>
  </si>
  <si>
    <t xml:space="preserve">Íslendingar búsettir</t>
  </si>
  <si>
    <t xml:space="preserve">Ríkisborgarar</t>
  </si>
  <si>
    <r>
      <rPr>
        <sz val="8"/>
        <rFont val="Times New Roman"/>
        <family val="1"/>
      </rPr>
      <t xml:space="preserve">Sveitarfélag  </t>
    </r>
    <r>
      <rPr>
        <i val="true"/>
        <sz val="8"/>
        <rFont val="Times New Roman"/>
        <family val="1"/>
      </rPr>
      <t xml:space="preserve">Municipality</t>
    </r>
  </si>
  <si>
    <t xml:space="preserve">endur á</t>
  </si>
  <si>
    <t xml:space="preserve">kjósenda</t>
  </si>
  <si>
    <t xml:space="preserve">1. desember</t>
  </si>
  <si>
    <t xml:space="preserve">fjölgun</t>
  </si>
  <si>
    <t xml:space="preserve">trúar</t>
  </si>
  <si>
    <t xml:space="preserve">á Norðurlöndum</t>
  </si>
  <si>
    <t xml:space="preserve">Norðurlanda</t>
  </si>
  <si>
    <t xml:space="preserve">annarra landa</t>
  </si>
  <si>
    <t xml:space="preserve">kjörskrá</t>
  </si>
  <si>
    <t xml:space="preserve">2010–</t>
  </si>
  <si>
    <t xml:space="preserve">2003–</t>
  </si>
  <si>
    <t xml:space="preserve">kjörnir</t>
  </si>
  <si>
    <t xml:space="preserve">Alls</t>
  </si>
  <si>
    <t xml:space="preserve">Karlar</t>
  </si>
  <si>
    <t xml:space="preserve">Konur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r>
      <rPr>
        <b val="true"/>
        <sz val="8"/>
        <rFont val="Times New Roman"/>
        <family val="1"/>
      </rPr>
      <t xml:space="preserve">Allt landið </t>
    </r>
    <r>
      <rPr>
        <sz val="8"/>
        <rFont val="Times New Roman"/>
        <family val="1"/>
      </rPr>
      <t xml:space="preserve">(74 sveitarfélög 2014, 76 2010)</t>
    </r>
  </si>
  <si>
    <r>
      <rPr>
        <b val="true"/>
        <sz val="8"/>
        <rFont val="Times New Roman"/>
        <family val="1"/>
      </rPr>
      <t xml:space="preserve">Höfuðborgarsvæði </t>
    </r>
    <r>
      <rPr>
        <sz val="8"/>
        <rFont val="Times New Roman"/>
        <family val="1"/>
      </rPr>
      <t xml:space="preserve">(7 sveitarfélög, 8)</t>
    </r>
  </si>
  <si>
    <t xml:space="preserve">Reykjavík</t>
  </si>
  <si>
    <t xml:space="preserve">Seltjarnarnes  </t>
  </si>
  <si>
    <t xml:space="preserve">Kópavogur</t>
  </si>
  <si>
    <r>
      <rPr>
        <sz val="8"/>
        <rFont val="Times New Roman"/>
        <family val="1"/>
      </rPr>
      <t xml:space="preserve">Garðabær</t>
    </r>
    <r>
      <rPr>
        <vertAlign val="superscript"/>
        <sz val="8"/>
        <rFont val="Times New Roman"/>
        <family val="1"/>
      </rPr>
      <t xml:space="preserve"> 1</t>
    </r>
  </si>
  <si>
    <t xml:space="preserve">Hafnarfjörður</t>
  </si>
  <si>
    <t xml:space="preserve">Mosfellsbær</t>
  </si>
  <si>
    <t xml:space="preserve">Kjósarhreppur</t>
  </si>
  <si>
    <t xml:space="preserve">–</t>
  </si>
  <si>
    <r>
      <rPr>
        <b val="true"/>
        <sz val="8"/>
        <rFont val="Times New Roman"/>
        <family val="1"/>
      </rPr>
      <t xml:space="preserve">Suðurnes </t>
    </r>
    <r>
      <rPr>
        <sz val="8"/>
        <rFont val="Times New Roman"/>
        <family val="1"/>
      </rPr>
      <t xml:space="preserve">(5 sveitarfélög)</t>
    </r>
  </si>
  <si>
    <t xml:space="preserve">Grindavík</t>
  </si>
  <si>
    <t xml:space="preserve">Sandgerði</t>
  </si>
  <si>
    <t xml:space="preserve">Sveitarfélagið Garður</t>
  </si>
  <si>
    <t xml:space="preserve">Reykjanesbær</t>
  </si>
  <si>
    <t xml:space="preserve">Sveitarfélagið Vogar</t>
  </si>
  <si>
    <r>
      <rPr>
        <b val="true"/>
        <sz val="8"/>
        <rFont val="Times New Roman"/>
        <family val="1"/>
      </rPr>
      <t xml:space="preserve">Vesturland </t>
    </r>
    <r>
      <rPr>
        <sz val="8"/>
        <rFont val="Times New Roman"/>
        <family val="1"/>
      </rPr>
      <t xml:space="preserve">(10 sveitarfélög)</t>
    </r>
  </si>
  <si>
    <t xml:space="preserve">Hvalfjarðarsveit</t>
  </si>
  <si>
    <t xml:space="preserve">Akranes</t>
  </si>
  <si>
    <t xml:space="preserve">Skorradalshreppur</t>
  </si>
  <si>
    <t xml:space="preserve">Borgarbyggð</t>
  </si>
  <si>
    <t xml:space="preserve">Eyja- og Miklaholtshreppur</t>
  </si>
  <si>
    <t xml:space="preserve">Snæfellsbær</t>
  </si>
  <si>
    <t xml:space="preserve">Grundarfjarðarbær</t>
  </si>
  <si>
    <t xml:space="preserve">Helgafellssveit</t>
  </si>
  <si>
    <t xml:space="preserve">Stykkishólmur</t>
  </si>
  <si>
    <t xml:space="preserve">Dalabyggð</t>
  </si>
  <si>
    <r>
      <rPr>
        <b val="true"/>
        <sz val="8"/>
        <rFont val="Times New Roman"/>
        <family val="1"/>
      </rPr>
      <t xml:space="preserve">Vestfirðir</t>
    </r>
    <r>
      <rPr>
        <b val="true"/>
        <vertAlign val="superscript"/>
        <sz val="8"/>
        <rFont val="Times New Roman"/>
        <family val="1"/>
      </rPr>
      <t xml:space="preserve"> 2</t>
    </r>
    <r>
      <rPr>
        <b val="true"/>
        <sz val="8"/>
        <rFont val="Times New Roman"/>
        <family val="1"/>
      </rPr>
      <t xml:space="preserve"> </t>
    </r>
    <r>
      <rPr>
        <sz val="8"/>
        <rFont val="Times New Roman"/>
        <family val="1"/>
      </rPr>
      <t xml:space="preserve">(9 sveitarfélög, 10)</t>
    </r>
  </si>
  <si>
    <t xml:space="preserve">Reykhólahreppur</t>
  </si>
  <si>
    <t xml:space="preserve">Vesturbyggð</t>
  </si>
  <si>
    <t xml:space="preserve">Tálknafjarðarhreppur</t>
  </si>
  <si>
    <t xml:space="preserve">Bolungarvík</t>
  </si>
  <si>
    <t xml:space="preserve">Ísafjarðarbær</t>
  </si>
  <si>
    <t xml:space="preserve">Súðavíkurhreppur</t>
  </si>
  <si>
    <t xml:space="preserve">Árneshreppur</t>
  </si>
  <si>
    <t xml:space="preserve">Kaldrananeshreppur</t>
  </si>
  <si>
    <t xml:space="preserve">Strandabyggð</t>
  </si>
  <si>
    <r>
      <rPr>
        <b val="true"/>
        <sz val="8"/>
        <rFont val="Times New Roman"/>
        <family val="1"/>
      </rPr>
      <t xml:space="preserve">Norðurland vestra </t>
    </r>
    <r>
      <rPr>
        <vertAlign val="superscript"/>
        <sz val="8"/>
        <rFont val="Times New Roman"/>
        <family val="1"/>
      </rPr>
      <t xml:space="preserve">2, 3</t>
    </r>
    <r>
      <rPr>
        <sz val="8"/>
        <rFont val="Times New Roman"/>
        <family val="1"/>
      </rPr>
      <t xml:space="preserve"> (7 sveitarfélög)</t>
    </r>
  </si>
  <si>
    <r>
      <rPr>
        <sz val="8"/>
        <rFont val="Times New Roman"/>
        <family val="1"/>
      </rPr>
      <t xml:space="preserve">Húnaþing vestra</t>
    </r>
    <r>
      <rPr>
        <vertAlign val="superscript"/>
        <sz val="8"/>
        <rFont val="Times New Roman"/>
        <family val="1"/>
      </rPr>
      <t xml:space="preserve"> 2</t>
    </r>
  </si>
  <si>
    <t xml:space="preserve">Húnavatnshreppur</t>
  </si>
  <si>
    <t xml:space="preserve">Blönduós</t>
  </si>
  <si>
    <t xml:space="preserve">Skagabyggð</t>
  </si>
  <si>
    <t xml:space="preserve">Sveitarfélagið Skagaströnd</t>
  </si>
  <si>
    <t xml:space="preserve">Sveitarfélagið Skagafjörður</t>
  </si>
  <si>
    <t xml:space="preserve">Akrahreppur</t>
  </si>
  <si>
    <r>
      <rPr>
        <b val="true"/>
        <sz val="8"/>
        <rFont val="Times New Roman"/>
        <family val="1"/>
      </rPr>
      <t xml:space="preserve">Norðurland eystra</t>
    </r>
    <r>
      <rPr>
        <sz val="8"/>
        <rFont val="Times New Roman"/>
        <family val="1"/>
      </rPr>
      <t xml:space="preserve"> </t>
    </r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 (13 sveitarfélög)</t>
    </r>
  </si>
  <si>
    <t xml:space="preserve">Fjallabyggð</t>
  </si>
  <si>
    <t xml:space="preserve">Dalvíkurbyggð</t>
  </si>
  <si>
    <t xml:space="preserve">Hörgársveit</t>
  </si>
  <si>
    <t xml:space="preserve">Akureyri</t>
  </si>
  <si>
    <t xml:space="preserve">Eyjafjarðarsveit</t>
  </si>
  <si>
    <t xml:space="preserve">Svalbarðsstrandarhreppur</t>
  </si>
  <si>
    <t xml:space="preserve">Grýtubakkahreppur</t>
  </si>
  <si>
    <t xml:space="preserve">Þingeyjarsveit</t>
  </si>
  <si>
    <t xml:space="preserve">Skútustaðahreppur</t>
  </si>
  <si>
    <t xml:space="preserve">Norðurþing</t>
  </si>
  <si>
    <t xml:space="preserve">Tjörneshreppur</t>
  </si>
  <si>
    <t xml:space="preserve">Svalbarðshreppur</t>
  </si>
  <si>
    <t xml:space="preserve">Langanesbyggð</t>
  </si>
  <si>
    <r>
      <rPr>
        <b val="true"/>
        <sz val="8"/>
        <rFont val="Times New Roman"/>
        <family val="1"/>
      </rPr>
      <t xml:space="preserve">Austurland</t>
    </r>
    <r>
      <rPr>
        <sz val="8"/>
        <rFont val="Times New Roman"/>
        <family val="1"/>
      </rPr>
      <t xml:space="preserve"> (9 sveitarfélög)</t>
    </r>
  </si>
  <si>
    <t xml:space="preserve">Vopnafjarðarhreppur</t>
  </si>
  <si>
    <t xml:space="preserve">Fljótsdalshreppur</t>
  </si>
  <si>
    <t xml:space="preserve">Fljótsdalshérað</t>
  </si>
  <si>
    <t xml:space="preserve">Borgarfjarðarhreppur</t>
  </si>
  <si>
    <t xml:space="preserve">Seyðisfjörður</t>
  </si>
  <si>
    <t xml:space="preserve">Fjarðabyggð</t>
  </si>
  <si>
    <t xml:space="preserve">Breiðdalshreppur     </t>
  </si>
  <si>
    <t xml:space="preserve">Djúpavogshreppur</t>
  </si>
  <si>
    <t xml:space="preserve">Sveitarfélagið Hornafjörður</t>
  </si>
  <si>
    <r>
      <rPr>
        <b val="true"/>
        <sz val="8"/>
        <rFont val="Times New Roman"/>
        <family val="1"/>
      </rPr>
      <t xml:space="preserve">Suðurland </t>
    </r>
    <r>
      <rPr>
        <sz val="8"/>
        <rFont val="Times New Roman"/>
        <family val="1"/>
      </rPr>
      <t xml:space="preserve">(14 sveitarfélög)</t>
    </r>
  </si>
  <si>
    <t xml:space="preserve">Skaftárhreppur</t>
  </si>
  <si>
    <t xml:space="preserve">Mýrdalshreppur</t>
  </si>
  <si>
    <t xml:space="preserve">Vestmannaeyjar</t>
  </si>
  <si>
    <t xml:space="preserve">Rangárþing eystra</t>
  </si>
  <si>
    <t xml:space="preserve">Rangárþing ytra</t>
  </si>
  <si>
    <t xml:space="preserve">Ásahreppur</t>
  </si>
  <si>
    <t xml:space="preserve">Flóahreppur</t>
  </si>
  <si>
    <t xml:space="preserve">Sveitarfélagið Árborg</t>
  </si>
  <si>
    <t xml:space="preserve">Skeiða- og Gnúpverjahreppur</t>
  </si>
  <si>
    <t xml:space="preserve">Hrunamannahreppur </t>
  </si>
  <si>
    <t xml:space="preserve">Bláskógabyggð</t>
  </si>
  <si>
    <t xml:space="preserve">Grímsnes- og Grafningshreppur</t>
  </si>
  <si>
    <t xml:space="preserve">Hveragerði</t>
  </si>
  <si>
    <t xml:space="preserve">Sveitarfélagið Ölfus</t>
  </si>
  <si>
    <t xml:space="preserve">Sveitarfélagið Álftanes og Garðabær sameinuðust 1. janúar 2013 og tók bæjarstjórn Garðabæjar við stjórn sameinaða sveitarfélagsins.</t>
  </si>
  <si>
    <t xml:space="preserve">Bæjarhreppur og Húnaþing vestra sameinuðust 1. janúar 2012 og tók sveitarstjórn Húnaþings vestra við stjórn sameinaða sveitarfélagsins.</t>
  </si>
  <si>
    <t xml:space="preserve">Bæjarhreppur taldist áður til Vestfjarða en telst nú til Norðurlands vestra allt tímabil sem taflan tekur til.</t>
  </si>
  <si>
    <t xml:space="preserve">Fjallabyggð annars vegar og Langanesbyggð hins vegar eru taldar til Norðurlands eystra. Siglufjörður tilheyrði áður </t>
  </si>
  <si>
    <t xml:space="preserve">Norðurlandi vestra og Skeggjastaðahreppur Austurlandi en sveitarfélögin voru sameinuð við sveitarstjórnarkosningarnar 2006.</t>
  </si>
  <si>
    <t xml:space="preserve">Mannfjöldatölum fyrir landsvæðin árið 2003 hefur verið breytt til samræmis.</t>
  </si>
  <si>
    <t xml:space="preserve">Column headings:</t>
  </si>
  <si>
    <t xml:space="preserve">a–c  Voters on the electoral roll in 2014</t>
  </si>
  <si>
    <t xml:space="preserve">  Total</t>
  </si>
  <si>
    <t xml:space="preserve">  Males</t>
  </si>
  <si>
    <t xml:space="preserve">  Females</t>
  </si>
  <si>
    <t xml:space="preserve">  Voters on the electoral roll in 2010</t>
  </si>
  <si>
    <t xml:space="preserve">  Increase, percent</t>
  </si>
  <si>
    <t xml:space="preserve">f–g   Population 1 December</t>
  </si>
  <si>
    <t xml:space="preserve">i    Representatives elected in 2010</t>
  </si>
  <si>
    <t xml:space="preserve">  Icelandic citizens on the electoral roll domiciled in the Nordic countries</t>
  </si>
  <si>
    <t xml:space="preserve">  Citizens of the Nordic countries on the electoral roll</t>
  </si>
  <si>
    <t xml:space="preserve">  Citizens of other foreign counties on the electoral rol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0"/>
    <numFmt numFmtId="168" formatCode="[$-409]d\-mmm"/>
  </numFmts>
  <fonts count="15">
    <font>
      <sz val="8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sz val="10"/>
      <name val="Times New Roman"/>
      <family val="1"/>
    </font>
    <font>
      <i val="true"/>
      <sz val="10"/>
      <name val="Times New Roman"/>
      <family val="1"/>
    </font>
    <font>
      <sz val="10"/>
      <name val="Times New Roman"/>
      <family val="0"/>
    </font>
    <font>
      <i val="true"/>
      <sz val="8"/>
      <name val="Times New Roman"/>
      <family val="1"/>
    </font>
    <font>
      <sz val="9"/>
      <name val="Times New Roman"/>
      <family val="1"/>
    </font>
    <font>
      <sz val="9"/>
      <name val="Times New Roman"/>
      <family val="0"/>
    </font>
    <font>
      <b val="true"/>
      <sz val="8"/>
      <name val="Times New Roman"/>
      <family val="1"/>
    </font>
    <font>
      <vertAlign val="superscript"/>
      <sz val="8"/>
      <name val="Times New Roman"/>
      <family val="1"/>
    </font>
    <font>
      <b val="true"/>
      <vertAlign val="superscript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L1" activeCellId="0" sqref="L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2.83"/>
    <col collapsed="false" customWidth="true" hidden="false" outlineLevel="0" max="2" min="2" style="1" width="41.83"/>
    <col collapsed="false" customWidth="true" hidden="false" outlineLevel="0" max="5" min="3" style="2" width="8.49"/>
    <col collapsed="false" customWidth="true" hidden="false" outlineLevel="0" max="10" min="6" style="1" width="8.49"/>
    <col collapsed="false" customWidth="true" hidden="false" outlineLevel="0" max="20" min="11" style="1" width="6.82"/>
    <col collapsed="false" customWidth="false" hidden="false" outlineLevel="0" max="257" min="21" style="1" width="9.33"/>
  </cols>
  <sheetData>
    <row r="1" s="6" customFormat="true" ht="17.1" hidden="false" customHeight="true" outlineLevel="0" collapsed="false">
      <c r="A1" s="3" t="s">
        <v>0</v>
      </c>
      <c r="B1" s="4"/>
      <c r="C1" s="5"/>
      <c r="D1" s="5"/>
      <c r="E1" s="4"/>
      <c r="G1" s="7"/>
    </row>
    <row r="2" s="6" customFormat="true" ht="17.1" hidden="false" customHeight="true" outlineLevel="0" collapsed="false">
      <c r="A2" s="8" t="s">
        <v>1</v>
      </c>
      <c r="B2" s="4"/>
      <c r="C2" s="5"/>
      <c r="D2" s="5"/>
      <c r="E2" s="4"/>
      <c r="G2" s="7"/>
    </row>
    <row r="3" s="11" customFormat="true" ht="8.1" hidden="false" customHeight="true" outlineLevel="0" collapsed="false">
      <c r="A3" s="9"/>
      <c r="B3" s="9"/>
      <c r="C3" s="10"/>
      <c r="D3" s="10"/>
      <c r="E3" s="9"/>
      <c r="G3" s="12"/>
      <c r="I3" s="13"/>
      <c r="K3" s="13"/>
    </row>
    <row r="4" s="11" customFormat="true" ht="11.25" hidden="false" customHeight="false" outlineLevel="0" collapsed="false">
      <c r="A4" s="14" t="s">
        <v>2</v>
      </c>
      <c r="B4" s="15"/>
      <c r="C4" s="16" t="s">
        <v>3</v>
      </c>
      <c r="D4" s="17"/>
      <c r="E4" s="18"/>
      <c r="F4" s="19" t="s">
        <v>4</v>
      </c>
      <c r="G4" s="20" t="s">
        <v>5</v>
      </c>
      <c r="H4" s="21" t="s">
        <v>6</v>
      </c>
      <c r="I4" s="18"/>
      <c r="J4" s="19" t="s">
        <v>7</v>
      </c>
      <c r="K4" s="18" t="s">
        <v>8</v>
      </c>
      <c r="L4" s="22" t="s">
        <v>9</v>
      </c>
      <c r="M4" s="14"/>
      <c r="N4" s="23"/>
      <c r="O4" s="22" t="s">
        <v>10</v>
      </c>
      <c r="P4" s="14"/>
      <c r="Q4" s="23"/>
      <c r="R4" s="22" t="s">
        <v>10</v>
      </c>
      <c r="S4" s="14"/>
      <c r="T4" s="23"/>
    </row>
    <row r="5" s="11" customFormat="true" ht="11.25" hidden="false" customHeight="false" outlineLevel="0" collapsed="false">
      <c r="A5" s="11" t="s">
        <v>11</v>
      </c>
      <c r="B5" s="9"/>
      <c r="C5" s="24" t="n">
        <v>2014</v>
      </c>
      <c r="D5" s="25"/>
      <c r="E5" s="26"/>
      <c r="F5" s="27" t="s">
        <v>12</v>
      </c>
      <c r="G5" s="28" t="s">
        <v>13</v>
      </c>
      <c r="H5" s="29" t="s">
        <v>14</v>
      </c>
      <c r="I5" s="30"/>
      <c r="J5" s="27" t="s">
        <v>15</v>
      </c>
      <c r="K5" s="27" t="s">
        <v>16</v>
      </c>
      <c r="L5" s="31" t="s">
        <v>17</v>
      </c>
      <c r="N5" s="32"/>
      <c r="O5" s="31" t="s">
        <v>18</v>
      </c>
      <c r="Q5" s="32"/>
      <c r="R5" s="31" t="s">
        <v>19</v>
      </c>
      <c r="T5" s="32"/>
    </row>
    <row r="6" s="11" customFormat="true" ht="11.25" hidden="false" customHeight="false" outlineLevel="0" collapsed="false">
      <c r="A6" s="9"/>
      <c r="B6" s="33"/>
      <c r="C6" s="34"/>
      <c r="D6" s="35"/>
      <c r="E6" s="30"/>
      <c r="F6" s="27" t="s">
        <v>20</v>
      </c>
      <c r="G6" s="36" t="s">
        <v>21</v>
      </c>
      <c r="H6" s="27"/>
      <c r="I6" s="27"/>
      <c r="J6" s="27" t="s">
        <v>22</v>
      </c>
      <c r="K6" s="27" t="s">
        <v>23</v>
      </c>
      <c r="L6" s="37"/>
      <c r="M6" s="38"/>
      <c r="N6" s="39"/>
      <c r="O6" s="37"/>
      <c r="P6" s="38"/>
      <c r="Q6" s="39"/>
      <c r="R6" s="37"/>
      <c r="S6" s="38"/>
      <c r="T6" s="39"/>
    </row>
    <row r="7" customFormat="false" ht="11.25" hidden="false" customHeight="false" outlineLevel="0" collapsed="false">
      <c r="A7" s="9"/>
      <c r="B7" s="40"/>
      <c r="C7" s="41" t="s">
        <v>24</v>
      </c>
      <c r="D7" s="41" t="s">
        <v>25</v>
      </c>
      <c r="E7" s="42" t="s">
        <v>26</v>
      </c>
      <c r="F7" s="43" t="n">
        <v>2010</v>
      </c>
      <c r="G7" s="44" t="n">
        <v>2014</v>
      </c>
      <c r="H7" s="45" t="n">
        <v>2013</v>
      </c>
      <c r="I7" s="45" t="n">
        <v>2003</v>
      </c>
      <c r="J7" s="45" t="n">
        <v>2013</v>
      </c>
      <c r="K7" s="45" t="n">
        <v>2010</v>
      </c>
      <c r="L7" s="41" t="s">
        <v>24</v>
      </c>
      <c r="M7" s="41" t="s">
        <v>25</v>
      </c>
      <c r="N7" s="42" t="s">
        <v>26</v>
      </c>
      <c r="O7" s="41" t="s">
        <v>24</v>
      </c>
      <c r="P7" s="41" t="s">
        <v>25</v>
      </c>
      <c r="Q7" s="42" t="s">
        <v>26</v>
      </c>
      <c r="R7" s="41" t="s">
        <v>24</v>
      </c>
      <c r="S7" s="41" t="s">
        <v>25</v>
      </c>
      <c r="T7" s="42" t="s">
        <v>26</v>
      </c>
    </row>
    <row r="8" customFormat="false" ht="11.25" hidden="false" customHeight="false" outlineLevel="0" collapsed="false">
      <c r="A8" s="9"/>
      <c r="B8" s="40"/>
      <c r="C8" s="46" t="s">
        <v>27</v>
      </c>
      <c r="D8" s="46" t="s">
        <v>28</v>
      </c>
      <c r="E8" s="47" t="s">
        <v>29</v>
      </c>
      <c r="F8" s="47" t="s">
        <v>30</v>
      </c>
      <c r="G8" s="48" t="s">
        <v>31</v>
      </c>
      <c r="H8" s="49" t="s">
        <v>32</v>
      </c>
      <c r="I8" s="49" t="s">
        <v>33</v>
      </c>
      <c r="J8" s="48" t="s">
        <v>34</v>
      </c>
      <c r="K8" s="49" t="s">
        <v>35</v>
      </c>
      <c r="L8" s="49" t="s">
        <v>36</v>
      </c>
      <c r="M8" s="49" t="s">
        <v>37</v>
      </c>
      <c r="N8" s="49" t="s">
        <v>38</v>
      </c>
      <c r="O8" s="49" t="s">
        <v>39</v>
      </c>
      <c r="P8" s="49" t="s">
        <v>40</v>
      </c>
      <c r="Q8" s="49" t="s">
        <v>41</v>
      </c>
      <c r="R8" s="49" t="s">
        <v>42</v>
      </c>
      <c r="S8" s="49" t="s">
        <v>43</v>
      </c>
      <c r="T8" s="49" t="s">
        <v>44</v>
      </c>
    </row>
    <row r="9" s="53" customFormat="true" ht="12" hidden="false" customHeight="false" outlineLevel="0" collapsed="false">
      <c r="A9" s="50"/>
      <c r="B9" s="50"/>
      <c r="C9" s="51"/>
      <c r="D9" s="52"/>
      <c r="E9" s="50"/>
      <c r="G9" s="54"/>
      <c r="I9" s="55"/>
      <c r="K9" s="55"/>
    </row>
    <row r="10" s="59" customFormat="true" ht="11.25" hidden="false" customHeight="true" outlineLevel="0" collapsed="false">
      <c r="A10" s="56" t="s">
        <v>45</v>
      </c>
      <c r="B10" s="56"/>
      <c r="C10" s="57" t="n">
        <f aca="false">D10+E10</f>
        <v>239810</v>
      </c>
      <c r="D10" s="57" t="n">
        <f aca="false">SUM(D12,D21,D28,D40,D51,D60,D75,D86)</f>
        <v>119379</v>
      </c>
      <c r="E10" s="57" t="n">
        <f aca="false">SUM(E12,E21,E28,E40,E51,E60,E75,E86)</f>
        <v>120431</v>
      </c>
      <c r="F10" s="57" t="n">
        <f aca="false">SUM(F12,F21,F28,F40,F51,F60,F75,F86)</f>
        <v>225855</v>
      </c>
      <c r="G10" s="58" t="n">
        <f aca="false">(C10-F10)/F10*100</f>
        <v>6.17874299882668</v>
      </c>
      <c r="H10" s="57" t="n">
        <f aca="false">SUM(H12,H21,H28,H40,H51,H60,H75,H86)</f>
        <v>325449</v>
      </c>
      <c r="I10" s="57" t="n">
        <f aca="false">SUM(I12,I21,I28,I40,I51,I60,I75,I86)</f>
        <v>290501</v>
      </c>
      <c r="J10" s="58" t="n">
        <f aca="false">(H10-I10)/I10*100</f>
        <v>12.0302511867429</v>
      </c>
      <c r="K10" s="57" t="n">
        <f aca="false">SUM(K12,K21,K28,K40,K51,K60,K75,K86)</f>
        <v>512</v>
      </c>
      <c r="L10" s="57" t="n">
        <f aca="false">SUM(L12,L21,L28,L40,L51,L60,L75,L86)</f>
        <v>1919</v>
      </c>
      <c r="M10" s="57" t="n">
        <f aca="false">SUM(M12,M21,M28,M40,M51,M60,M75,M86)</f>
        <v>857</v>
      </c>
      <c r="N10" s="57" t="n">
        <f aca="false">SUM(N12,N21,N28,N40,N51,N60,N75,N86)</f>
        <v>1062</v>
      </c>
      <c r="O10" s="57" t="n">
        <f aca="false">SUM(O12,O21,O28,O40,O51,O60,O75,O86)</f>
        <v>1016</v>
      </c>
      <c r="P10" s="57" t="n">
        <f aca="false">SUM(P12,P21,P28,P40,P51,P60,P75,P86)</f>
        <v>391</v>
      </c>
      <c r="Q10" s="57" t="n">
        <f aca="false">SUM(Q12,Q21,Q28,Q40,Q51,Q60,Q75,Q86)</f>
        <v>625</v>
      </c>
      <c r="R10" s="57" t="n">
        <f aca="false">S10+T10</f>
        <v>9167</v>
      </c>
      <c r="S10" s="57" t="n">
        <f aca="false">SUM(S12,S21,S28,S40,S51,S60,S75,S86)</f>
        <v>4830</v>
      </c>
      <c r="T10" s="57" t="n">
        <f aca="false">SUM(T12,T21,T28,T40,T51,T60,T75,T86)</f>
        <v>4337</v>
      </c>
      <c r="Y10" s="57"/>
    </row>
    <row r="11" s="59" customFormat="true" ht="10.5" hidden="false" customHeight="false" outlineLevel="0" collapsed="false">
      <c r="C11" s="57"/>
      <c r="D11" s="57"/>
      <c r="E11" s="57"/>
      <c r="F11" s="57"/>
      <c r="G11" s="58"/>
      <c r="H11" s="57"/>
      <c r="I11" s="57"/>
      <c r="J11" s="58"/>
      <c r="K11" s="57"/>
      <c r="L11" s="57"/>
      <c r="M11" s="57"/>
      <c r="N11" s="57"/>
      <c r="O11" s="57"/>
      <c r="P11" s="57"/>
      <c r="Q11" s="57"/>
      <c r="R11" s="57"/>
      <c r="S11" s="57"/>
      <c r="T11" s="57"/>
    </row>
    <row r="12" s="59" customFormat="true" ht="11.25" hidden="false" customHeight="true" outlineLevel="0" collapsed="false">
      <c r="A12" s="56" t="s">
        <v>46</v>
      </c>
      <c r="B12" s="56"/>
      <c r="C12" s="57" t="n">
        <f aca="false">D12+E12</f>
        <v>154227</v>
      </c>
      <c r="D12" s="57" t="n">
        <f aca="false">SUM(D13:D19)</f>
        <v>75741</v>
      </c>
      <c r="E12" s="57" t="n">
        <f aca="false">SUM(E13:E19)</f>
        <v>78486</v>
      </c>
      <c r="F12" s="57" t="n">
        <f aca="false">SUM(F13:F19)</f>
        <v>143747</v>
      </c>
      <c r="G12" s="58" t="n">
        <f aca="false">(C12-F12)/F12*100</f>
        <v>7.29058693398819</v>
      </c>
      <c r="H12" s="57" t="n">
        <f aca="false">SUM(H13:H19)</f>
        <v>208560</v>
      </c>
      <c r="I12" s="57" t="n">
        <f aca="false">SUM(I13:I19)</f>
        <v>181874</v>
      </c>
      <c r="J12" s="58" t="n">
        <f aca="false">(H12-I12)/I12*100</f>
        <v>14.6727954517963</v>
      </c>
      <c r="K12" s="57" t="n">
        <f aca="false">SUM(K13:K19)</f>
        <v>70</v>
      </c>
      <c r="L12" s="57" t="n">
        <f aca="false">SUM(L13:L19)</f>
        <v>1283</v>
      </c>
      <c r="M12" s="57" t="n">
        <f aca="false">SUM(M13:M19)</f>
        <v>573</v>
      </c>
      <c r="N12" s="57" t="n">
        <f aca="false">SUM(N13:N19)</f>
        <v>710</v>
      </c>
      <c r="O12" s="57" t="n">
        <f aca="false">SUM(O13:O19)</f>
        <v>638</v>
      </c>
      <c r="P12" s="57" t="n">
        <f aca="false">SUM(P13:P19)</f>
        <v>262</v>
      </c>
      <c r="Q12" s="57" t="n">
        <f aca="false">SUM(Q13:Q19)</f>
        <v>376</v>
      </c>
      <c r="R12" s="57" t="n">
        <f aca="false">S12+T12</f>
        <v>5897</v>
      </c>
      <c r="S12" s="57" t="n">
        <f aca="false">SUM(S13:S19)</f>
        <v>3147</v>
      </c>
      <c r="T12" s="57" t="n">
        <f aca="false">SUM(T13:T19)</f>
        <v>2750</v>
      </c>
    </row>
    <row r="13" customFormat="false" ht="11.25" hidden="false" customHeight="false" outlineLevel="0" collapsed="false">
      <c r="A13" s="1" t="s">
        <v>47</v>
      </c>
      <c r="C13" s="2" t="n">
        <f aca="false">D13+E13</f>
        <v>90489</v>
      </c>
      <c r="D13" s="2" t="n">
        <v>44495</v>
      </c>
      <c r="E13" s="2" t="n">
        <v>45994</v>
      </c>
      <c r="F13" s="2" t="n">
        <v>85779</v>
      </c>
      <c r="G13" s="58" t="n">
        <f aca="false">(C13-F13)/F13*100</f>
        <v>5.49085440492428</v>
      </c>
      <c r="H13" s="2" t="n">
        <v>121116</v>
      </c>
      <c r="I13" s="2" t="n">
        <v>113366</v>
      </c>
      <c r="J13" s="58" t="n">
        <f aca="false">(H13-I13)/I13*100</f>
        <v>6.83626484131045</v>
      </c>
      <c r="K13" s="2" t="n">
        <v>15</v>
      </c>
      <c r="L13" s="60" t="n">
        <f aca="false">SUM(M13:N13)</f>
        <v>704</v>
      </c>
      <c r="M13" s="60" t="n">
        <v>313</v>
      </c>
      <c r="N13" s="60" t="n">
        <v>391</v>
      </c>
      <c r="O13" s="60" t="n">
        <f aca="false">SUM(P13:Q13)</f>
        <v>400</v>
      </c>
      <c r="P13" s="60" t="n">
        <v>169</v>
      </c>
      <c r="Q13" s="60" t="n">
        <v>231</v>
      </c>
      <c r="R13" s="2" t="n">
        <f aca="false">S13+T13</f>
        <v>3810</v>
      </c>
      <c r="S13" s="60" t="n">
        <v>2063</v>
      </c>
      <c r="T13" s="60" t="n">
        <v>1747</v>
      </c>
      <c r="X13" s="2"/>
      <c r="Y13" s="2"/>
    </row>
    <row r="14" customFormat="false" ht="11.25" hidden="false" customHeight="false" outlineLevel="0" collapsed="false">
      <c r="A14" s="1" t="s">
        <v>48</v>
      </c>
      <c r="C14" s="2" t="n">
        <f aca="false">D14+E14</f>
        <v>3364</v>
      </c>
      <c r="D14" s="2" t="n">
        <v>1642</v>
      </c>
      <c r="E14" s="2" t="n">
        <v>1722</v>
      </c>
      <c r="F14" s="2" t="n">
        <v>3272</v>
      </c>
      <c r="G14" s="58" t="n">
        <f aca="false">(C14-F14)/F14*100</f>
        <v>2.81173594132029</v>
      </c>
      <c r="H14" s="2" t="n">
        <v>4376</v>
      </c>
      <c r="I14" s="2" t="n">
        <v>4565</v>
      </c>
      <c r="J14" s="58" t="n">
        <f aca="false">(H14-I14)/I14*100</f>
        <v>-4.14019715224535</v>
      </c>
      <c r="K14" s="2" t="n">
        <v>7</v>
      </c>
      <c r="L14" s="60" t="n">
        <f aca="false">SUM(M14:N14)</f>
        <v>30</v>
      </c>
      <c r="M14" s="60" t="n">
        <v>12</v>
      </c>
      <c r="N14" s="60" t="n">
        <v>18</v>
      </c>
      <c r="O14" s="60" t="n">
        <f aca="false">SUM(P14:Q14)</f>
        <v>10</v>
      </c>
      <c r="P14" s="60" t="n">
        <v>4</v>
      </c>
      <c r="Q14" s="60" t="n">
        <v>6</v>
      </c>
      <c r="R14" s="2" t="n">
        <f aca="false">S14+T14</f>
        <v>74</v>
      </c>
      <c r="S14" s="60" t="n">
        <v>33</v>
      </c>
      <c r="T14" s="60" t="n">
        <v>41</v>
      </c>
    </row>
    <row r="15" customFormat="false" ht="11.25" hidden="false" customHeight="false" outlineLevel="0" collapsed="false">
      <c r="A15" s="1" t="s">
        <v>49</v>
      </c>
      <c r="C15" s="2" t="n">
        <f aca="false">D15+E15</f>
        <v>23616</v>
      </c>
      <c r="D15" s="2" t="n">
        <v>11492</v>
      </c>
      <c r="E15" s="2" t="n">
        <v>12124</v>
      </c>
      <c r="F15" s="2" t="n">
        <v>21387</v>
      </c>
      <c r="G15" s="58" t="n">
        <f aca="false">(C15-F15)/F15*100</f>
        <v>10.4222191050638</v>
      </c>
      <c r="H15" s="2" t="n">
        <v>32303</v>
      </c>
      <c r="I15" s="2" t="n">
        <v>25297</v>
      </c>
      <c r="J15" s="58" t="n">
        <f aca="false">(H15-I15)/I15*100</f>
        <v>27.6949835948927</v>
      </c>
      <c r="K15" s="2" t="n">
        <v>11</v>
      </c>
      <c r="L15" s="60" t="n">
        <f aca="false">SUM(M15:N15)</f>
        <v>182</v>
      </c>
      <c r="M15" s="60" t="n">
        <v>68</v>
      </c>
      <c r="N15" s="60" t="n">
        <v>114</v>
      </c>
      <c r="O15" s="60" t="n">
        <f aca="false">SUM(P15:Q15)</f>
        <v>72</v>
      </c>
      <c r="P15" s="60" t="n">
        <v>28</v>
      </c>
      <c r="Q15" s="60" t="n">
        <v>44</v>
      </c>
      <c r="R15" s="2" t="n">
        <f aca="false">S15+T15</f>
        <v>824</v>
      </c>
      <c r="S15" s="60" t="n">
        <v>435</v>
      </c>
      <c r="T15" s="60" t="n">
        <v>389</v>
      </c>
    </row>
    <row r="16" customFormat="false" ht="11.25" hidden="false" customHeight="false" outlineLevel="0" collapsed="false">
      <c r="A16" s="1" t="s">
        <v>50</v>
      </c>
      <c r="C16" s="2" t="n">
        <f aca="false">D16+E16</f>
        <v>10448</v>
      </c>
      <c r="D16" s="2" t="n">
        <v>5083</v>
      </c>
      <c r="E16" s="2" t="n">
        <v>5365</v>
      </c>
      <c r="F16" s="2" t="n">
        <v>9530</v>
      </c>
      <c r="G16" s="58" t="n">
        <f aca="false">(C16-F16)/F16*100</f>
        <v>9.63273871983211</v>
      </c>
      <c r="H16" s="2" t="n">
        <v>14137</v>
      </c>
      <c r="I16" s="2" t="n">
        <v>10741</v>
      </c>
      <c r="J16" s="58" t="n">
        <f aca="false">(H16-I16)/I16*100</f>
        <v>31.6171678614654</v>
      </c>
      <c r="K16" s="2" t="n">
        <v>14</v>
      </c>
      <c r="L16" s="60" t="n">
        <f aca="false">SUM(M16:N16)</f>
        <v>102</v>
      </c>
      <c r="M16" s="60" t="n">
        <v>50</v>
      </c>
      <c r="N16" s="60" t="n">
        <v>52</v>
      </c>
      <c r="O16" s="60" t="n">
        <f aca="false">SUM(P16:Q16)</f>
        <v>49</v>
      </c>
      <c r="P16" s="60" t="n">
        <v>17</v>
      </c>
      <c r="Q16" s="60" t="n">
        <v>32</v>
      </c>
      <c r="R16" s="2" t="n">
        <f aca="false">S16+T16</f>
        <v>162</v>
      </c>
      <c r="S16" s="60" t="n">
        <v>76</v>
      </c>
      <c r="T16" s="60" t="n">
        <v>86</v>
      </c>
      <c r="X16" s="2"/>
      <c r="Y16" s="2"/>
    </row>
    <row r="17" customFormat="false" ht="11.25" hidden="false" customHeight="false" outlineLevel="0" collapsed="false">
      <c r="A17" s="1" t="s">
        <v>51</v>
      </c>
      <c r="C17" s="2" t="n">
        <f aca="false">D17+E17</f>
        <v>19699</v>
      </c>
      <c r="D17" s="2" t="n">
        <v>9713</v>
      </c>
      <c r="E17" s="2" t="n">
        <v>9986</v>
      </c>
      <c r="F17" s="2" t="n">
        <v>17826</v>
      </c>
      <c r="G17" s="58" t="n">
        <f aca="false">(C17-F17)/F17*100</f>
        <v>10.5071244249972</v>
      </c>
      <c r="H17" s="2" t="n">
        <v>27325</v>
      </c>
      <c r="I17" s="2" t="n">
        <v>21189</v>
      </c>
      <c r="J17" s="58" t="n">
        <f aca="false">(H17-I17)/I17*100</f>
        <v>28.9584218226438</v>
      </c>
      <c r="K17" s="2" t="n">
        <v>11</v>
      </c>
      <c r="L17" s="60" t="n">
        <f aca="false">SUM(M17:N17)</f>
        <v>224</v>
      </c>
      <c r="M17" s="60" t="n">
        <v>111</v>
      </c>
      <c r="N17" s="60" t="n">
        <v>113</v>
      </c>
      <c r="O17" s="60" t="n">
        <f aca="false">SUM(P17:Q17)</f>
        <v>73</v>
      </c>
      <c r="P17" s="60" t="n">
        <v>31</v>
      </c>
      <c r="Q17" s="60" t="n">
        <v>42</v>
      </c>
      <c r="R17" s="2" t="n">
        <f aca="false">S17+T17</f>
        <v>876</v>
      </c>
      <c r="S17" s="60" t="n">
        <v>459</v>
      </c>
      <c r="T17" s="60" t="n">
        <v>417</v>
      </c>
    </row>
    <row r="18" customFormat="false" ht="11.25" hidden="false" customHeight="false" outlineLevel="0" collapsed="false">
      <c r="A18" s="1" t="s">
        <v>52</v>
      </c>
      <c r="C18" s="2" t="n">
        <f aca="false">D18+E18</f>
        <v>6440</v>
      </c>
      <c r="D18" s="2" t="n">
        <v>3223</v>
      </c>
      <c r="E18" s="2" t="n">
        <v>3217</v>
      </c>
      <c r="F18" s="2" t="n">
        <v>5794</v>
      </c>
      <c r="G18" s="58" t="n">
        <f aca="false">(C18-F18)/F18*100</f>
        <v>11.1494649637556</v>
      </c>
      <c r="H18" s="2" t="n">
        <v>9084</v>
      </c>
      <c r="I18" s="2" t="n">
        <v>6574</v>
      </c>
      <c r="J18" s="58" t="n">
        <f aca="false">(H18-I18)/I18*100</f>
        <v>38.1807118953453</v>
      </c>
      <c r="K18" s="2" t="n">
        <v>7</v>
      </c>
      <c r="L18" s="60" t="n">
        <f aca="false">SUM(M18:N18)</f>
        <v>40</v>
      </c>
      <c r="M18" s="60" t="n">
        <v>19</v>
      </c>
      <c r="N18" s="60" t="n">
        <v>21</v>
      </c>
      <c r="O18" s="60" t="n">
        <f aca="false">SUM(P18:Q18)</f>
        <v>32</v>
      </c>
      <c r="P18" s="60" t="n">
        <v>12</v>
      </c>
      <c r="Q18" s="60" t="n">
        <v>20</v>
      </c>
      <c r="R18" s="2" t="n">
        <f aca="false">S18+T18</f>
        <v>148</v>
      </c>
      <c r="S18" s="60" t="n">
        <v>80</v>
      </c>
      <c r="T18" s="60" t="n">
        <v>68</v>
      </c>
    </row>
    <row r="19" customFormat="false" ht="11.25" hidden="false" customHeight="false" outlineLevel="0" collapsed="false">
      <c r="A19" s="1" t="s">
        <v>53</v>
      </c>
      <c r="C19" s="2" t="n">
        <f aca="false">D19+E19</f>
        <v>171</v>
      </c>
      <c r="D19" s="2" t="n">
        <v>93</v>
      </c>
      <c r="E19" s="2" t="n">
        <v>78</v>
      </c>
      <c r="F19" s="2" t="n">
        <v>159</v>
      </c>
      <c r="G19" s="58" t="n">
        <f aca="false">(C19-F19)/F19*100</f>
        <v>7.54716981132076</v>
      </c>
      <c r="H19" s="2" t="n">
        <v>219</v>
      </c>
      <c r="I19" s="2" t="n">
        <v>142</v>
      </c>
      <c r="J19" s="58" t="n">
        <f aca="false">(H19-I19)/I19*100</f>
        <v>54.2253521126761</v>
      </c>
      <c r="K19" s="2" t="n">
        <v>5</v>
      </c>
      <c r="L19" s="60" t="n">
        <f aca="false">SUM(M19:N19)</f>
        <v>1</v>
      </c>
      <c r="M19" s="60" t="s">
        <v>54</v>
      </c>
      <c r="N19" s="60" t="n">
        <v>1</v>
      </c>
      <c r="O19" s="60" t="n">
        <f aca="false">SUM(P19:Q19)</f>
        <v>2</v>
      </c>
      <c r="P19" s="60" t="n">
        <v>1</v>
      </c>
      <c r="Q19" s="60" t="n">
        <v>1</v>
      </c>
      <c r="R19" s="2" t="n">
        <f aca="false">S19+T19</f>
        <v>3</v>
      </c>
      <c r="S19" s="60" t="n">
        <v>1</v>
      </c>
      <c r="T19" s="60" t="n">
        <v>2</v>
      </c>
    </row>
    <row r="20" customFormat="false" ht="11.25" hidden="false" customHeight="false" outlineLevel="0" collapsed="false">
      <c r="F20" s="57"/>
      <c r="G20" s="61"/>
      <c r="H20" s="57"/>
      <c r="I20" s="57"/>
      <c r="J20" s="61"/>
      <c r="K20" s="57"/>
      <c r="L20" s="2"/>
      <c r="M20" s="2"/>
      <c r="N20" s="2"/>
      <c r="O20" s="2"/>
      <c r="P20" s="2"/>
      <c r="Q20" s="2"/>
      <c r="R20" s="2"/>
      <c r="S20" s="2"/>
      <c r="T20" s="2"/>
    </row>
    <row r="21" s="59" customFormat="true" ht="11.25" hidden="false" customHeight="false" outlineLevel="0" collapsed="false">
      <c r="A21" s="59" t="s">
        <v>55</v>
      </c>
      <c r="C21" s="57" t="n">
        <f aca="false">D21+E21</f>
        <v>15312</v>
      </c>
      <c r="D21" s="57" t="n">
        <f aca="false">SUM(D22:D26)</f>
        <v>7801</v>
      </c>
      <c r="E21" s="57" t="n">
        <f aca="false">SUM(E22:E26)</f>
        <v>7511</v>
      </c>
      <c r="F21" s="57" t="n">
        <f aca="false">SUM(F22:F26)</f>
        <v>14085</v>
      </c>
      <c r="G21" s="58" t="n">
        <f aca="false">(C21-F21)/F21*100</f>
        <v>8.71139510117146</v>
      </c>
      <c r="H21" s="57" t="n">
        <f aca="false">SUM(H22:H26)</f>
        <v>21555</v>
      </c>
      <c r="I21" s="57" t="n">
        <f aca="false">SUM(I22:I26)</f>
        <v>16929</v>
      </c>
      <c r="J21" s="58" t="n">
        <f aca="false">(H21-I21)/I21*100</f>
        <v>27.3258904837852</v>
      </c>
      <c r="K21" s="57" t="n">
        <f aca="false">SUM(K22:K26)</f>
        <v>39</v>
      </c>
      <c r="L21" s="57" t="n">
        <f aca="false">SUM(L22:L26)</f>
        <v>138</v>
      </c>
      <c r="M21" s="57" t="n">
        <f aca="false">SUM(M22:M26)</f>
        <v>65</v>
      </c>
      <c r="N21" s="57" t="n">
        <f aca="false">SUM(N22:N26)</f>
        <v>73</v>
      </c>
      <c r="O21" s="57" t="n">
        <f aca="false">SUM(O22:O26)</f>
        <v>63</v>
      </c>
      <c r="P21" s="57" t="n">
        <f aca="false">SUM(P22:P26)</f>
        <v>27</v>
      </c>
      <c r="Q21" s="57" t="n">
        <f aca="false">SUM(Q22:Q26)</f>
        <v>36</v>
      </c>
      <c r="R21" s="57" t="n">
        <f aca="false">S21+T21</f>
        <v>991</v>
      </c>
      <c r="S21" s="57" t="n">
        <f aca="false">SUM(S22:S26)</f>
        <v>529</v>
      </c>
      <c r="T21" s="57" t="n">
        <f aca="false">SUM(T22:T26)</f>
        <v>462</v>
      </c>
    </row>
    <row r="22" customFormat="false" ht="11.25" hidden="false" customHeight="false" outlineLevel="0" collapsed="false">
      <c r="A22" s="1" t="s">
        <v>56</v>
      </c>
      <c r="C22" s="2" t="n">
        <f aca="false">D22+E22</f>
        <v>1992</v>
      </c>
      <c r="D22" s="2" t="n">
        <v>1025</v>
      </c>
      <c r="E22" s="2" t="n">
        <v>967</v>
      </c>
      <c r="F22" s="2" t="n">
        <v>1867</v>
      </c>
      <c r="G22" s="58" t="n">
        <f aca="false">(C22-F22)/F22*100</f>
        <v>6.6952329941082</v>
      </c>
      <c r="H22" s="2" t="n">
        <v>2889</v>
      </c>
      <c r="I22" s="2" t="n">
        <v>2422</v>
      </c>
      <c r="J22" s="58" t="n">
        <f aca="false">(H22-I22)/I22*100</f>
        <v>19.2815854665566</v>
      </c>
      <c r="K22" s="2" t="n">
        <v>7</v>
      </c>
      <c r="L22" s="60" t="n">
        <f aca="false">SUM(M22:N22)</f>
        <v>9</v>
      </c>
      <c r="M22" s="60" t="n">
        <v>7</v>
      </c>
      <c r="N22" s="60" t="n">
        <v>2</v>
      </c>
      <c r="O22" s="60" t="n">
        <f aca="false">SUM(P22:Q22)</f>
        <v>7</v>
      </c>
      <c r="P22" s="60" t="n">
        <v>3</v>
      </c>
      <c r="Q22" s="60" t="n">
        <v>4</v>
      </c>
      <c r="R22" s="2" t="n">
        <f aca="false">S22+T22</f>
        <v>98</v>
      </c>
      <c r="S22" s="60" t="n">
        <v>53</v>
      </c>
      <c r="T22" s="60" t="n">
        <v>45</v>
      </c>
    </row>
    <row r="23" customFormat="false" ht="11.25" hidden="false" customHeight="false" outlineLevel="0" collapsed="false">
      <c r="A23" s="1" t="s">
        <v>57</v>
      </c>
      <c r="C23" s="2" t="n">
        <f aca="false">D23+E23</f>
        <v>1111</v>
      </c>
      <c r="D23" s="2" t="n">
        <v>584</v>
      </c>
      <c r="E23" s="2" t="n">
        <v>527</v>
      </c>
      <c r="F23" s="2" t="n">
        <v>1085</v>
      </c>
      <c r="G23" s="58" t="n">
        <f aca="false">(C23-F23)/F23*100</f>
        <v>2.3963133640553</v>
      </c>
      <c r="H23" s="2" t="n">
        <v>1602</v>
      </c>
      <c r="I23" s="2" t="n">
        <v>1398</v>
      </c>
      <c r="J23" s="58" t="n">
        <f aca="false">(H23-I23)/I23*100</f>
        <v>14.5922746781116</v>
      </c>
      <c r="K23" s="2" t="n">
        <v>7</v>
      </c>
      <c r="L23" s="60" t="n">
        <f aca="false">SUM(M23:N23)</f>
        <v>13</v>
      </c>
      <c r="M23" s="60" t="n">
        <v>4</v>
      </c>
      <c r="N23" s="60" t="n">
        <v>9</v>
      </c>
      <c r="O23" s="60" t="n">
        <f aca="false">SUM(P23:Q23)</f>
        <v>18</v>
      </c>
      <c r="P23" s="60" t="n">
        <v>7</v>
      </c>
      <c r="Q23" s="60" t="n">
        <v>11</v>
      </c>
      <c r="R23" s="2" t="n">
        <f aca="false">S23+T23</f>
        <v>105</v>
      </c>
      <c r="S23" s="60" t="n">
        <v>60</v>
      </c>
      <c r="T23" s="60" t="n">
        <v>45</v>
      </c>
    </row>
    <row r="24" customFormat="false" ht="11.25" hidden="false" customHeight="false" outlineLevel="0" collapsed="false">
      <c r="A24" s="1" t="s">
        <v>58</v>
      </c>
      <c r="C24" s="2" t="n">
        <f aca="false">D24+E24</f>
        <v>1003</v>
      </c>
      <c r="D24" s="2" t="n">
        <v>522</v>
      </c>
      <c r="E24" s="2" t="n">
        <v>481</v>
      </c>
      <c r="F24" s="2" t="n">
        <v>984</v>
      </c>
      <c r="G24" s="58" t="n">
        <f aca="false">(C24-F24)/F24*100</f>
        <v>1.93089430894309</v>
      </c>
      <c r="H24" s="2" t="n">
        <v>1412</v>
      </c>
      <c r="I24" s="2" t="n">
        <v>1280</v>
      </c>
      <c r="J24" s="58" t="n">
        <f aca="false">(H24-I24)/I24*100</f>
        <v>10.3125</v>
      </c>
      <c r="K24" s="2" t="n">
        <v>7</v>
      </c>
      <c r="L24" s="60" t="n">
        <f aca="false">SUM(M24:N24)</f>
        <v>5</v>
      </c>
      <c r="M24" s="60" t="n">
        <v>1</v>
      </c>
      <c r="N24" s="60" t="n">
        <v>4</v>
      </c>
      <c r="O24" s="60" t="n">
        <f aca="false">SUM(P24:Q24)</f>
        <v>4</v>
      </c>
      <c r="P24" s="60" t="n">
        <v>2</v>
      </c>
      <c r="Q24" s="60" t="n">
        <v>2</v>
      </c>
      <c r="R24" s="2" t="n">
        <f aca="false">S24+T24</f>
        <v>90</v>
      </c>
      <c r="S24" s="60" t="n">
        <v>56</v>
      </c>
      <c r="T24" s="60" t="n">
        <v>34</v>
      </c>
    </row>
    <row r="25" customFormat="false" ht="11.25" hidden="false" customHeight="false" outlineLevel="0" collapsed="false">
      <c r="A25" s="1" t="s">
        <v>59</v>
      </c>
      <c r="C25" s="2" t="n">
        <f aca="false">D25+E25</f>
        <v>10404</v>
      </c>
      <c r="D25" s="2" t="n">
        <v>5245</v>
      </c>
      <c r="E25" s="2" t="n">
        <v>5159</v>
      </c>
      <c r="F25" s="2" t="n">
        <v>9358</v>
      </c>
      <c r="G25" s="58" t="n">
        <f aca="false">(C25-F25)/F25*100</f>
        <v>11.1776020517205</v>
      </c>
      <c r="H25" s="2" t="n">
        <v>14524</v>
      </c>
      <c r="I25" s="2" t="n">
        <v>10900</v>
      </c>
      <c r="J25" s="58" t="n">
        <f aca="false">(H25-I25)/I25*100</f>
        <v>33.2477064220184</v>
      </c>
      <c r="K25" s="2" t="n">
        <v>11</v>
      </c>
      <c r="L25" s="60" t="n">
        <f aca="false">SUM(M25:N25)</f>
        <v>101</v>
      </c>
      <c r="M25" s="60" t="n">
        <v>47</v>
      </c>
      <c r="N25" s="60" t="n">
        <v>54</v>
      </c>
      <c r="O25" s="60" t="n">
        <f aca="false">SUM(P25:Q25)</f>
        <v>28</v>
      </c>
      <c r="P25" s="60" t="n">
        <v>12</v>
      </c>
      <c r="Q25" s="60" t="n">
        <v>16</v>
      </c>
      <c r="R25" s="2" t="n">
        <f aca="false">S25+T25</f>
        <v>658</v>
      </c>
      <c r="S25" s="60" t="n">
        <v>338</v>
      </c>
      <c r="T25" s="60" t="n">
        <v>320</v>
      </c>
    </row>
    <row r="26" customFormat="false" ht="11.25" hidden="false" customHeight="false" outlineLevel="0" collapsed="false">
      <c r="A26" s="1" t="s">
        <v>60</v>
      </c>
      <c r="C26" s="2" t="n">
        <f aca="false">D26+E26</f>
        <v>802</v>
      </c>
      <c r="D26" s="2" t="n">
        <v>425</v>
      </c>
      <c r="E26" s="2" t="n">
        <v>377</v>
      </c>
      <c r="F26" s="2" t="n">
        <v>791</v>
      </c>
      <c r="G26" s="58" t="n">
        <f aca="false">(C26-F26)/F26*100</f>
        <v>1.39064475347661</v>
      </c>
      <c r="H26" s="2" t="n">
        <v>1128</v>
      </c>
      <c r="I26" s="2" t="n">
        <v>929</v>
      </c>
      <c r="J26" s="58" t="n">
        <f aca="false">(H26-I26)/I26*100</f>
        <v>21.4208826695371</v>
      </c>
      <c r="K26" s="2" t="n">
        <v>7</v>
      </c>
      <c r="L26" s="60" t="n">
        <f aca="false">SUM(M26:N26)</f>
        <v>10</v>
      </c>
      <c r="M26" s="60" t="n">
        <v>6</v>
      </c>
      <c r="N26" s="60" t="n">
        <v>4</v>
      </c>
      <c r="O26" s="60" t="n">
        <f aca="false">SUM(P26:Q26)</f>
        <v>6</v>
      </c>
      <c r="P26" s="60" t="n">
        <v>3</v>
      </c>
      <c r="Q26" s="60" t="n">
        <v>3</v>
      </c>
      <c r="R26" s="2" t="n">
        <f aca="false">S26+T26</f>
        <v>40</v>
      </c>
      <c r="S26" s="60" t="n">
        <v>22</v>
      </c>
      <c r="T26" s="60" t="n">
        <v>18</v>
      </c>
    </row>
    <row r="27" customFormat="false" ht="11.25" hidden="false" customHeight="false" outlineLevel="0" collapsed="false">
      <c r="F27" s="57"/>
      <c r="G27" s="61"/>
      <c r="H27" s="57"/>
      <c r="I27" s="57"/>
      <c r="J27" s="61"/>
      <c r="K27" s="57"/>
      <c r="L27" s="2"/>
      <c r="M27" s="2"/>
      <c r="N27" s="2"/>
      <c r="O27" s="2"/>
      <c r="P27" s="2"/>
      <c r="Q27" s="2"/>
      <c r="R27" s="2"/>
      <c r="S27" s="2"/>
      <c r="T27" s="2"/>
    </row>
    <row r="28" s="59" customFormat="true" ht="11.25" hidden="false" customHeight="false" outlineLevel="0" collapsed="false">
      <c r="A28" s="59" t="s">
        <v>61</v>
      </c>
      <c r="C28" s="57" t="n">
        <f aca="false">D28+E28</f>
        <v>11194</v>
      </c>
      <c r="D28" s="57" t="n">
        <f aca="false">SUM(D29:D38)</f>
        <v>5723</v>
      </c>
      <c r="E28" s="57" t="n">
        <f aca="false">SUM(E29:E38)</f>
        <v>5471</v>
      </c>
      <c r="F28" s="57" t="n">
        <f aca="false">SUM(F29:F38)</f>
        <v>10760</v>
      </c>
      <c r="G28" s="58" t="n">
        <f aca="false">(C28-F28)/F28*100</f>
        <v>4.03345724907063</v>
      </c>
      <c r="H28" s="57" t="n">
        <f aca="false">SUM(H29:H38)</f>
        <v>15436</v>
      </c>
      <c r="I28" s="57" t="n">
        <f aca="false">SUM(I29:I38)</f>
        <v>14439</v>
      </c>
      <c r="J28" s="58" t="n">
        <f aca="false">(H28-I28)/I28*100</f>
        <v>6.9049103123485</v>
      </c>
      <c r="K28" s="57" t="n">
        <f aca="false">SUM(K29:K38)</f>
        <v>68</v>
      </c>
      <c r="L28" s="57" t="n">
        <f aca="false">SUM(L29:L38)</f>
        <v>69</v>
      </c>
      <c r="M28" s="57" t="n">
        <f aca="false">SUM(M29:M38)</f>
        <v>29</v>
      </c>
      <c r="N28" s="57" t="n">
        <f aca="false">SUM(N29:N38)</f>
        <v>40</v>
      </c>
      <c r="O28" s="57" t="n">
        <f aca="false">SUM(O29:O38)</f>
        <v>48</v>
      </c>
      <c r="P28" s="57" t="n">
        <f aca="false">SUM(P29:P38)</f>
        <v>18</v>
      </c>
      <c r="Q28" s="57" t="n">
        <f aca="false">SUM(Q29:Q38)</f>
        <v>30</v>
      </c>
      <c r="R28" s="57" t="n">
        <f aca="false">S28+T28</f>
        <v>498</v>
      </c>
      <c r="S28" s="57" t="n">
        <f aca="false">SUM(S29:S38)</f>
        <v>255</v>
      </c>
      <c r="T28" s="57" t="n">
        <f aca="false">SUM(T29:T38)</f>
        <v>243</v>
      </c>
    </row>
    <row r="29" customFormat="false" ht="11.25" hidden="false" customHeight="false" outlineLevel="0" collapsed="false">
      <c r="A29" s="1" t="s">
        <v>62</v>
      </c>
      <c r="C29" s="2" t="n">
        <f aca="false">D29+E29</f>
        <v>467</v>
      </c>
      <c r="D29" s="2" t="n">
        <v>244</v>
      </c>
      <c r="E29" s="2" t="n">
        <v>223</v>
      </c>
      <c r="F29" s="2" t="n">
        <v>436</v>
      </c>
      <c r="G29" s="58" t="n">
        <f aca="false">(C29-F29)/F29*100</f>
        <v>7.11009174311927</v>
      </c>
      <c r="H29" s="2" t="n">
        <v>619</v>
      </c>
      <c r="I29" s="2" t="n">
        <v>558</v>
      </c>
      <c r="J29" s="58" t="n">
        <f aca="false">(H29-I29)/I29*100</f>
        <v>10.9318996415771</v>
      </c>
      <c r="K29" s="2" t="n">
        <v>7</v>
      </c>
      <c r="L29" s="60" t="n">
        <f aca="false">SUM(M29:N29)</f>
        <v>2</v>
      </c>
      <c r="M29" s="60" t="s">
        <v>54</v>
      </c>
      <c r="N29" s="60" t="n">
        <v>2</v>
      </c>
      <c r="O29" s="60" t="n">
        <f aca="false">SUM(P29:Q29)</f>
        <v>5</v>
      </c>
      <c r="P29" s="60" t="n">
        <v>3</v>
      </c>
      <c r="Q29" s="60" t="n">
        <v>2</v>
      </c>
      <c r="R29" s="2" t="n">
        <f aca="false">S29+T29</f>
        <v>11</v>
      </c>
      <c r="S29" s="60" t="n">
        <v>6</v>
      </c>
      <c r="T29" s="60" t="n">
        <v>5</v>
      </c>
    </row>
    <row r="30" customFormat="false" ht="11.25" hidden="false" customHeight="false" outlineLevel="0" collapsed="false">
      <c r="A30" s="1" t="s">
        <v>63</v>
      </c>
      <c r="C30" s="2" t="n">
        <f aca="false">D30+E30</f>
        <v>4789</v>
      </c>
      <c r="D30" s="2" t="n">
        <v>2430</v>
      </c>
      <c r="E30" s="2" t="n">
        <v>2359</v>
      </c>
      <c r="F30" s="2" t="n">
        <v>4548</v>
      </c>
      <c r="G30" s="58" t="n">
        <f aca="false">(C30-F30)/F30*100</f>
        <v>5.2990325417766</v>
      </c>
      <c r="H30" s="2" t="n">
        <v>6697</v>
      </c>
      <c r="I30" s="2" t="n">
        <v>5590</v>
      </c>
      <c r="J30" s="58" t="n">
        <f aca="false">(H30-I30)/I30*100</f>
        <v>19.8032200357782</v>
      </c>
      <c r="K30" s="2" t="n">
        <v>9</v>
      </c>
      <c r="L30" s="60" t="n">
        <f aca="false">SUM(M30:N30)</f>
        <v>28</v>
      </c>
      <c r="M30" s="60" t="n">
        <v>13</v>
      </c>
      <c r="N30" s="60" t="n">
        <v>15</v>
      </c>
      <c r="O30" s="60" t="n">
        <f aca="false">SUM(P30:Q30)</f>
        <v>17</v>
      </c>
      <c r="P30" s="60" t="n">
        <v>7</v>
      </c>
      <c r="Q30" s="60" t="n">
        <v>10</v>
      </c>
      <c r="R30" s="2" t="n">
        <f aca="false">S30+T30</f>
        <v>198</v>
      </c>
      <c r="S30" s="60" t="n">
        <v>111</v>
      </c>
      <c r="T30" s="60" t="n">
        <v>87</v>
      </c>
    </row>
    <row r="31" customFormat="false" ht="11.25" hidden="false" customHeight="false" outlineLevel="0" collapsed="false">
      <c r="A31" s="1" t="s">
        <v>64</v>
      </c>
      <c r="C31" s="2" t="n">
        <f aca="false">D31+E31</f>
        <v>48</v>
      </c>
      <c r="D31" s="2" t="n">
        <v>27</v>
      </c>
      <c r="E31" s="2" t="n">
        <v>21</v>
      </c>
      <c r="F31" s="2" t="n">
        <v>42</v>
      </c>
      <c r="G31" s="58" t="n">
        <f aca="false">(C31-F31)/F31*100</f>
        <v>14.2857142857143</v>
      </c>
      <c r="H31" s="2" t="n">
        <v>58</v>
      </c>
      <c r="I31" s="2" t="n">
        <v>55</v>
      </c>
      <c r="J31" s="58" t="n">
        <f aca="false">(H31-I31)/I31*100</f>
        <v>5.45454545454545</v>
      </c>
      <c r="K31" s="2" t="n">
        <v>5</v>
      </c>
      <c r="L31" s="60" t="s">
        <v>54</v>
      </c>
      <c r="M31" s="60" t="s">
        <v>54</v>
      </c>
      <c r="N31" s="60" t="s">
        <v>54</v>
      </c>
      <c r="O31" s="60" t="s">
        <v>54</v>
      </c>
      <c r="P31" s="60" t="s">
        <v>54</v>
      </c>
      <c r="Q31" s="60" t="s">
        <v>54</v>
      </c>
      <c r="R31" s="60" t="s">
        <v>54</v>
      </c>
      <c r="S31" s="60" t="s">
        <v>54</v>
      </c>
      <c r="T31" s="60" t="s">
        <v>54</v>
      </c>
    </row>
    <row r="32" customFormat="false" ht="11.25" hidden="false" customHeight="false" outlineLevel="0" collapsed="false">
      <c r="A32" s="1" t="s">
        <v>65</v>
      </c>
      <c r="C32" s="2" t="n">
        <f aca="false">D32+E32</f>
        <v>2598</v>
      </c>
      <c r="D32" s="2" t="n">
        <v>1312</v>
      </c>
      <c r="E32" s="2" t="n">
        <v>1286</v>
      </c>
      <c r="F32" s="2" t="n">
        <v>2491</v>
      </c>
      <c r="G32" s="58" t="n">
        <f aca="false">(C32-F32)/F32*100</f>
        <v>4.29546366920915</v>
      </c>
      <c r="H32" s="2" t="n">
        <v>3532</v>
      </c>
      <c r="I32" s="2" t="n">
        <v>3473</v>
      </c>
      <c r="J32" s="58" t="n">
        <f aca="false">(H32-I32)/I32*100</f>
        <v>1.69881946443997</v>
      </c>
      <c r="K32" s="2" t="n">
        <v>9</v>
      </c>
      <c r="L32" s="60" t="n">
        <f aca="false">SUM(M32:N32)</f>
        <v>14</v>
      </c>
      <c r="M32" s="60" t="n">
        <v>6</v>
      </c>
      <c r="N32" s="60" t="n">
        <v>8</v>
      </c>
      <c r="O32" s="60" t="n">
        <f aca="false">SUM(P32:Q32)</f>
        <v>16</v>
      </c>
      <c r="P32" s="60" t="n">
        <v>5</v>
      </c>
      <c r="Q32" s="60" t="n">
        <v>11</v>
      </c>
      <c r="R32" s="2" t="n">
        <f aca="false">S32+T32</f>
        <v>63</v>
      </c>
      <c r="S32" s="60" t="n">
        <v>32</v>
      </c>
      <c r="T32" s="60" t="n">
        <v>31</v>
      </c>
    </row>
    <row r="33" customFormat="false" ht="11.25" hidden="false" customHeight="false" outlineLevel="0" collapsed="false">
      <c r="A33" s="1" t="s">
        <v>66</v>
      </c>
      <c r="C33" s="2" t="n">
        <f aca="false">D33+E33</f>
        <v>104</v>
      </c>
      <c r="D33" s="2" t="n">
        <v>53</v>
      </c>
      <c r="E33" s="2" t="n">
        <v>51</v>
      </c>
      <c r="F33" s="2" t="n">
        <v>97</v>
      </c>
      <c r="G33" s="58" t="n">
        <f aca="false">(C33-F33)/F33*100</f>
        <v>7.21649484536082</v>
      </c>
      <c r="H33" s="2" t="n">
        <v>149</v>
      </c>
      <c r="I33" s="2" t="n">
        <v>132</v>
      </c>
      <c r="J33" s="58" t="n">
        <f aca="false">(H33-I33)/I33*100</f>
        <v>12.8787878787879</v>
      </c>
      <c r="K33" s="2" t="n">
        <v>5</v>
      </c>
      <c r="L33" s="60" t="n">
        <f aca="false">SUM(M33:N33)</f>
        <v>2</v>
      </c>
      <c r="M33" s="60" t="n">
        <v>1</v>
      </c>
      <c r="N33" s="60" t="n">
        <v>1</v>
      </c>
      <c r="O33" s="60" t="s">
        <v>54</v>
      </c>
      <c r="P33" s="60" t="s">
        <v>54</v>
      </c>
      <c r="Q33" s="60" t="s">
        <v>54</v>
      </c>
      <c r="R33" s="2" t="n">
        <f aca="false">S33+T33</f>
        <v>11</v>
      </c>
      <c r="S33" s="60" t="n">
        <v>5</v>
      </c>
      <c r="T33" s="60" t="n">
        <v>6</v>
      </c>
    </row>
    <row r="34" customFormat="false" ht="11.25" hidden="false" customHeight="false" outlineLevel="0" collapsed="false">
      <c r="A34" s="1" t="s">
        <v>67</v>
      </c>
      <c r="C34" s="2" t="n">
        <f aca="false">D34+E34</f>
        <v>1168</v>
      </c>
      <c r="D34" s="2" t="n">
        <v>609</v>
      </c>
      <c r="E34" s="2" t="n">
        <v>559</v>
      </c>
      <c r="F34" s="2" t="n">
        <v>1143</v>
      </c>
      <c r="G34" s="58" t="n">
        <f aca="false">(C34-F34)/F34*100</f>
        <v>2.18722659667542</v>
      </c>
      <c r="H34" s="2" t="n">
        <v>1681</v>
      </c>
      <c r="I34" s="2" t="n">
        <v>1742</v>
      </c>
      <c r="J34" s="58" t="n">
        <f aca="false">(H34-I34)/I34*100</f>
        <v>-3.50172215843858</v>
      </c>
      <c r="K34" s="2" t="n">
        <v>7</v>
      </c>
      <c r="L34" s="60" t="n">
        <f aca="false">SUM(M34:N34)</f>
        <v>11</v>
      </c>
      <c r="M34" s="60" t="n">
        <v>4</v>
      </c>
      <c r="N34" s="60" t="n">
        <v>7</v>
      </c>
      <c r="O34" s="60" t="n">
        <f aca="false">SUM(P34:Q34)</f>
        <v>2</v>
      </c>
      <c r="P34" s="60" t="s">
        <v>54</v>
      </c>
      <c r="Q34" s="60" t="n">
        <v>2</v>
      </c>
      <c r="R34" s="2" t="n">
        <f aca="false">S34+T34</f>
        <v>115</v>
      </c>
      <c r="S34" s="60" t="n">
        <v>58</v>
      </c>
      <c r="T34" s="60" t="n">
        <v>57</v>
      </c>
    </row>
    <row r="35" customFormat="false" ht="11.25" hidden="false" customHeight="false" outlineLevel="0" collapsed="false">
      <c r="A35" s="1" t="s">
        <v>68</v>
      </c>
      <c r="C35" s="2" t="n">
        <f aca="false">D35+E35</f>
        <v>644</v>
      </c>
      <c r="D35" s="2" t="n">
        <v>337</v>
      </c>
      <c r="E35" s="2" t="n">
        <v>307</v>
      </c>
      <c r="F35" s="2" t="n">
        <v>615</v>
      </c>
      <c r="G35" s="58" t="n">
        <f aca="false">(C35-F35)/F35*100</f>
        <v>4.71544715447155</v>
      </c>
      <c r="H35" s="2" t="n">
        <v>873</v>
      </c>
      <c r="I35" s="2" t="n">
        <v>936</v>
      </c>
      <c r="J35" s="58" t="n">
        <f aca="false">(H35-I35)/I35*100</f>
        <v>-6.73076923076923</v>
      </c>
      <c r="K35" s="2" t="n">
        <v>7</v>
      </c>
      <c r="L35" s="60" t="n">
        <f aca="false">SUM(M35:N35)</f>
        <v>3</v>
      </c>
      <c r="M35" s="60" t="n">
        <v>2</v>
      </c>
      <c r="N35" s="60" t="n">
        <v>1</v>
      </c>
      <c r="O35" s="60" t="n">
        <f aca="false">SUM(P35:Q35)</f>
        <v>2</v>
      </c>
      <c r="P35" s="60" t="n">
        <v>1</v>
      </c>
      <c r="Q35" s="60" t="n">
        <v>1</v>
      </c>
      <c r="R35" s="2" t="n">
        <f aca="false">S35+T35</f>
        <v>50</v>
      </c>
      <c r="S35" s="60" t="n">
        <v>25</v>
      </c>
      <c r="T35" s="60" t="n">
        <v>25</v>
      </c>
    </row>
    <row r="36" customFormat="false" ht="11.25" hidden="false" customHeight="false" outlineLevel="0" collapsed="false">
      <c r="A36" s="1" t="s">
        <v>69</v>
      </c>
      <c r="C36" s="2" t="n">
        <f aca="false">D36+E36</f>
        <v>42</v>
      </c>
      <c r="D36" s="2" t="n">
        <v>26</v>
      </c>
      <c r="E36" s="2" t="n">
        <v>16</v>
      </c>
      <c r="F36" s="2" t="n">
        <v>49</v>
      </c>
      <c r="G36" s="58" t="n">
        <f aca="false">(C36-F36)/F36*100</f>
        <v>-14.2857142857143</v>
      </c>
      <c r="H36" s="2" t="n">
        <v>54</v>
      </c>
      <c r="I36" s="2" t="n">
        <v>44</v>
      </c>
      <c r="J36" s="58" t="n">
        <f aca="false">(H36-I36)/I36*100</f>
        <v>22.7272727272727</v>
      </c>
      <c r="K36" s="2" t="n">
        <v>5</v>
      </c>
      <c r="L36" s="60" t="s">
        <v>54</v>
      </c>
      <c r="M36" s="60" t="s">
        <v>54</v>
      </c>
      <c r="N36" s="60" t="s">
        <v>54</v>
      </c>
      <c r="O36" s="60" t="s">
        <v>54</v>
      </c>
      <c r="P36" s="60" t="s">
        <v>54</v>
      </c>
      <c r="Q36" s="60" t="s">
        <v>54</v>
      </c>
      <c r="R36" s="2" t="n">
        <f aca="false">SUM(S36:T36)</f>
        <v>1</v>
      </c>
      <c r="S36" s="60" t="s">
        <v>54</v>
      </c>
      <c r="T36" s="60" t="n">
        <v>1</v>
      </c>
    </row>
    <row r="37" customFormat="false" ht="11.25" hidden="false" customHeight="false" outlineLevel="0" collapsed="false">
      <c r="A37" s="1" t="s">
        <v>70</v>
      </c>
      <c r="C37" s="2" t="n">
        <f aca="false">D37+E37</f>
        <v>826</v>
      </c>
      <c r="D37" s="2" t="n">
        <v>424</v>
      </c>
      <c r="E37" s="2" t="n">
        <v>402</v>
      </c>
      <c r="F37" s="2" t="n">
        <v>827</v>
      </c>
      <c r="G37" s="58" t="n">
        <f aca="false">(C37-F37)/F37*100</f>
        <v>-0.120918984280532</v>
      </c>
      <c r="H37" s="2" t="n">
        <v>1099</v>
      </c>
      <c r="I37" s="2" t="n">
        <v>1170</v>
      </c>
      <c r="J37" s="58" t="n">
        <f aca="false">(H37-I37)/I37*100</f>
        <v>-6.06837606837607</v>
      </c>
      <c r="K37" s="2" t="n">
        <v>7</v>
      </c>
      <c r="L37" s="60" t="n">
        <f aca="false">SUM(M37:N37)</f>
        <v>8</v>
      </c>
      <c r="M37" s="60" t="n">
        <v>3</v>
      </c>
      <c r="N37" s="60" t="n">
        <v>5</v>
      </c>
      <c r="O37" s="60" t="n">
        <f aca="false">SUM(P37:Q37)</f>
        <v>3</v>
      </c>
      <c r="P37" s="60" t="n">
        <v>1</v>
      </c>
      <c r="Q37" s="60" t="n">
        <v>2</v>
      </c>
      <c r="R37" s="2" t="n">
        <f aca="false">S37+T37</f>
        <v>37</v>
      </c>
      <c r="S37" s="60" t="n">
        <v>13</v>
      </c>
      <c r="T37" s="60" t="n">
        <v>24</v>
      </c>
    </row>
    <row r="38" customFormat="false" ht="11.25" hidden="false" customHeight="false" outlineLevel="0" collapsed="false">
      <c r="A38" s="1" t="s">
        <v>71</v>
      </c>
      <c r="C38" s="2" t="n">
        <f aca="false">D38+E38</f>
        <v>508</v>
      </c>
      <c r="D38" s="2" t="n">
        <v>261</v>
      </c>
      <c r="E38" s="2" t="n">
        <v>247</v>
      </c>
      <c r="F38" s="2" t="n">
        <v>512</v>
      </c>
      <c r="G38" s="58" t="n">
        <f aca="false">(C38-F38)/F38*100</f>
        <v>-0.78125</v>
      </c>
      <c r="H38" s="2" t="n">
        <v>674</v>
      </c>
      <c r="I38" s="2" t="n">
        <v>739</v>
      </c>
      <c r="J38" s="58" t="n">
        <f aca="false">(H38-I38)/I38*100</f>
        <v>-8.7956698240866</v>
      </c>
      <c r="K38" s="2" t="n">
        <v>7</v>
      </c>
      <c r="L38" s="60" t="n">
        <f aca="false">SUM(M38:N38)</f>
        <v>1</v>
      </c>
      <c r="M38" s="60" t="s">
        <v>54</v>
      </c>
      <c r="N38" s="60" t="n">
        <v>1</v>
      </c>
      <c r="O38" s="60" t="n">
        <f aca="false">SUM(P38:Q38)</f>
        <v>3</v>
      </c>
      <c r="P38" s="60" t="n">
        <v>1</v>
      </c>
      <c r="Q38" s="60" t="n">
        <v>2</v>
      </c>
      <c r="R38" s="2" t="n">
        <f aca="false">S38+T38</f>
        <v>12</v>
      </c>
      <c r="S38" s="60" t="n">
        <v>5</v>
      </c>
      <c r="T38" s="60" t="n">
        <v>7</v>
      </c>
    </row>
    <row r="39" customFormat="false" ht="11.25" hidden="false" customHeight="false" outlineLevel="0" collapsed="false">
      <c r="F39" s="57"/>
      <c r="G39" s="61"/>
      <c r="H39" s="57"/>
      <c r="I39" s="57"/>
      <c r="J39" s="61"/>
      <c r="K39" s="57"/>
      <c r="L39" s="2"/>
      <c r="M39" s="2"/>
      <c r="N39" s="2"/>
      <c r="O39" s="2"/>
      <c r="P39" s="2"/>
      <c r="Q39" s="2"/>
      <c r="R39" s="2"/>
      <c r="S39" s="2"/>
      <c r="T39" s="2"/>
    </row>
    <row r="40" s="59" customFormat="true" ht="11.25" hidden="false" customHeight="false" outlineLevel="0" collapsed="false">
      <c r="A40" s="59" t="s">
        <v>72</v>
      </c>
      <c r="C40" s="57" t="n">
        <f aca="false">D40+E40</f>
        <v>5130</v>
      </c>
      <c r="D40" s="57" t="n">
        <f aca="false">SUM(D41:D49)</f>
        <v>2620</v>
      </c>
      <c r="E40" s="57" t="n">
        <f aca="false">SUM(E41:E49)</f>
        <v>2510</v>
      </c>
      <c r="F40" s="57" t="n">
        <f aca="false">SUM(F41:F49)</f>
        <v>5057</v>
      </c>
      <c r="G40" s="58" t="n">
        <f aca="false">(C40-F40)/F40*100</f>
        <v>1.44354360292664</v>
      </c>
      <c r="H40" s="57" t="n">
        <f aca="false">SUM(H41:H49)</f>
        <v>6990</v>
      </c>
      <c r="I40" s="57" t="n">
        <f aca="false">SUM(I41:I49)</f>
        <v>7737</v>
      </c>
      <c r="J40" s="58" t="n">
        <f aca="false">(H40-I40)/I40*100</f>
        <v>-9.65490500193874</v>
      </c>
      <c r="K40" s="57" t="n">
        <f aca="false">SUM(K41:K49)</f>
        <v>53</v>
      </c>
      <c r="L40" s="57" t="n">
        <f aca="false">SUM(L41:L49)</f>
        <v>23</v>
      </c>
      <c r="M40" s="57" t="n">
        <f aca="false">SUM(M41:M49)</f>
        <v>10</v>
      </c>
      <c r="N40" s="57" t="n">
        <f aca="false">SUM(N41:N49)</f>
        <v>13</v>
      </c>
      <c r="O40" s="57" t="n">
        <f aca="false">SUM(O41:O49)</f>
        <v>17</v>
      </c>
      <c r="P40" s="57" t="n">
        <f aca="false">SUM(P41:P49)</f>
        <v>8</v>
      </c>
      <c r="Q40" s="57" t="n">
        <f aca="false">SUM(Q41:Q49)</f>
        <v>9</v>
      </c>
      <c r="R40" s="57" t="n">
        <f aca="false">S40+T40</f>
        <v>291</v>
      </c>
      <c r="S40" s="57" t="n">
        <f aca="false">SUM(S41:S49)</f>
        <v>149</v>
      </c>
      <c r="T40" s="57" t="n">
        <f aca="false">SUM(T41:T49)</f>
        <v>142</v>
      </c>
    </row>
    <row r="41" customFormat="false" ht="11.25" hidden="false" customHeight="false" outlineLevel="0" collapsed="false">
      <c r="A41" s="1" t="s">
        <v>73</v>
      </c>
      <c r="C41" s="2" t="n">
        <f aca="false">D41+E41</f>
        <v>205</v>
      </c>
      <c r="D41" s="2" t="n">
        <v>104</v>
      </c>
      <c r="E41" s="2" t="n">
        <v>101</v>
      </c>
      <c r="F41" s="2" t="n">
        <v>208</v>
      </c>
      <c r="G41" s="58" t="n">
        <f aca="false">(C41-F41)/F41*100</f>
        <v>-1.44230769230769</v>
      </c>
      <c r="H41" s="2" t="n">
        <v>274</v>
      </c>
      <c r="I41" s="2" t="n">
        <v>283</v>
      </c>
      <c r="J41" s="58" t="n">
        <f aca="false">(H41-I41)/I41*100</f>
        <v>-3.18021201413428</v>
      </c>
      <c r="K41" s="2" t="n">
        <v>5</v>
      </c>
      <c r="L41" s="60" t="n">
        <f aca="false">SUM(M41:N41)</f>
        <v>2</v>
      </c>
      <c r="M41" s="60" t="n">
        <v>2</v>
      </c>
      <c r="N41" s="60" t="s">
        <v>54</v>
      </c>
      <c r="O41" s="60" t="s">
        <v>54</v>
      </c>
      <c r="P41" s="60" t="s">
        <v>54</v>
      </c>
      <c r="Q41" s="60" t="s">
        <v>54</v>
      </c>
      <c r="R41" s="2" t="n">
        <f aca="false">SUM(S41:T41)</f>
        <v>4</v>
      </c>
      <c r="S41" s="60" t="n">
        <v>3</v>
      </c>
      <c r="T41" s="60" t="n">
        <v>1</v>
      </c>
    </row>
    <row r="42" customFormat="false" ht="11.25" hidden="false" customHeight="false" outlineLevel="0" collapsed="false">
      <c r="A42" s="1" t="s">
        <v>74</v>
      </c>
      <c r="C42" s="2" t="n">
        <f aca="false">D42+E42</f>
        <v>711</v>
      </c>
      <c r="D42" s="2" t="n">
        <v>369</v>
      </c>
      <c r="E42" s="2" t="n">
        <v>342</v>
      </c>
      <c r="F42" s="2" t="n">
        <v>662</v>
      </c>
      <c r="G42" s="58" t="n">
        <f aca="false">(C42-F42)/F42*100</f>
        <v>7.40181268882175</v>
      </c>
      <c r="H42" s="2" t="n">
        <v>952</v>
      </c>
      <c r="I42" s="2" t="n">
        <v>1073</v>
      </c>
      <c r="J42" s="58" t="n">
        <f aca="false">(H42-I42)/I42*100</f>
        <v>-11.2767940354147</v>
      </c>
      <c r="K42" s="2" t="n">
        <v>7</v>
      </c>
      <c r="L42" s="60" t="s">
        <v>54</v>
      </c>
      <c r="M42" s="60" t="s">
        <v>54</v>
      </c>
      <c r="N42" s="60" t="s">
        <v>54</v>
      </c>
      <c r="O42" s="60" t="n">
        <f aca="false">SUM(P42:Q42)</f>
        <v>2</v>
      </c>
      <c r="P42" s="60" t="n">
        <v>2</v>
      </c>
      <c r="Q42" s="60" t="s">
        <v>54</v>
      </c>
      <c r="R42" s="2" t="n">
        <f aca="false">SUM(S42:T42)</f>
        <v>49</v>
      </c>
      <c r="S42" s="60" t="n">
        <v>28</v>
      </c>
      <c r="T42" s="60" t="n">
        <v>21</v>
      </c>
    </row>
    <row r="43" customFormat="false" ht="11.25" hidden="false" customHeight="false" outlineLevel="0" collapsed="false">
      <c r="A43" s="1" t="s">
        <v>75</v>
      </c>
      <c r="C43" s="2" t="n">
        <f aca="false">D43+E43</f>
        <v>191</v>
      </c>
      <c r="D43" s="2" t="n">
        <v>103</v>
      </c>
      <c r="E43" s="2" t="n">
        <v>88</v>
      </c>
      <c r="F43" s="2" t="n">
        <v>178</v>
      </c>
      <c r="G43" s="58" t="n">
        <f aca="false">(C43-F43)/F43*100</f>
        <v>7.30337078651685</v>
      </c>
      <c r="H43" s="2" t="n">
        <v>297</v>
      </c>
      <c r="I43" s="2" t="n">
        <v>353</v>
      </c>
      <c r="J43" s="58" t="n">
        <f aca="false">(H43-I43)/I43*100</f>
        <v>-15.8640226628895</v>
      </c>
      <c r="K43" s="2" t="n">
        <v>5</v>
      </c>
      <c r="L43" s="60" t="n">
        <f aca="false">SUM(M43:N43)</f>
        <v>2</v>
      </c>
      <c r="M43" s="60" t="s">
        <v>54</v>
      </c>
      <c r="N43" s="60" t="n">
        <v>2</v>
      </c>
      <c r="O43" s="60" t="s">
        <v>54</v>
      </c>
      <c r="P43" s="60" t="s">
        <v>54</v>
      </c>
      <c r="Q43" s="60" t="s">
        <v>54</v>
      </c>
      <c r="R43" s="2" t="n">
        <f aca="false">SUM(S43:T43)</f>
        <v>12</v>
      </c>
      <c r="S43" s="60" t="n">
        <v>5</v>
      </c>
      <c r="T43" s="60" t="n">
        <v>7</v>
      </c>
    </row>
    <row r="44" customFormat="false" ht="11.25" hidden="false" customHeight="false" outlineLevel="0" collapsed="false">
      <c r="A44" s="1" t="s">
        <v>76</v>
      </c>
      <c r="C44" s="2" t="n">
        <f aca="false">D44+E44</f>
        <v>673</v>
      </c>
      <c r="D44" s="2" t="n">
        <v>344</v>
      </c>
      <c r="E44" s="2" t="n">
        <v>329</v>
      </c>
      <c r="F44" s="2" t="n">
        <v>625</v>
      </c>
      <c r="G44" s="58" t="n">
        <f aca="false">(C44-F44)/F44*100</f>
        <v>7.68</v>
      </c>
      <c r="H44" s="2" t="n">
        <v>949</v>
      </c>
      <c r="I44" s="2" t="n">
        <v>943</v>
      </c>
      <c r="J44" s="58" t="n">
        <f aca="false">(H44-I44)/I44*100</f>
        <v>0.63626723223754</v>
      </c>
      <c r="K44" s="2" t="n">
        <v>7</v>
      </c>
      <c r="L44" s="60" t="n">
        <f aca="false">SUM(M44:N44)</f>
        <v>8</v>
      </c>
      <c r="M44" s="60" t="n">
        <v>5</v>
      </c>
      <c r="N44" s="60" t="n">
        <v>3</v>
      </c>
      <c r="O44" s="60" t="n">
        <f aca="false">SUM(P44:Q44)</f>
        <v>1</v>
      </c>
      <c r="P44" s="60" t="s">
        <v>54</v>
      </c>
      <c r="Q44" s="60" t="n">
        <v>1</v>
      </c>
      <c r="R44" s="2" t="n">
        <f aca="false">SUM(S44:T44)</f>
        <v>58</v>
      </c>
      <c r="S44" s="60" t="n">
        <v>32</v>
      </c>
      <c r="T44" s="60" t="n">
        <v>26</v>
      </c>
    </row>
    <row r="45" customFormat="false" ht="11.25" hidden="false" customHeight="false" outlineLevel="0" collapsed="false">
      <c r="A45" s="1" t="s">
        <v>77</v>
      </c>
      <c r="C45" s="2" t="n">
        <f aca="false">D45+E45</f>
        <v>2699</v>
      </c>
      <c r="D45" s="2" t="n">
        <v>1364</v>
      </c>
      <c r="E45" s="2" t="n">
        <v>1335</v>
      </c>
      <c r="F45" s="2" t="n">
        <v>2739</v>
      </c>
      <c r="G45" s="58" t="n">
        <f aca="false">(C45-F45)/F45*100</f>
        <v>-1.46038700255568</v>
      </c>
      <c r="H45" s="2" t="n">
        <v>3654</v>
      </c>
      <c r="I45" s="2" t="n">
        <v>4127</v>
      </c>
      <c r="J45" s="58" t="n">
        <f aca="false">(H45-I45)/I45*100</f>
        <v>-11.4611097649624</v>
      </c>
      <c r="K45" s="2" t="n">
        <v>9</v>
      </c>
      <c r="L45" s="60" t="n">
        <f aca="false">SUM(M45:N45)</f>
        <v>11</v>
      </c>
      <c r="M45" s="60" t="n">
        <v>3</v>
      </c>
      <c r="N45" s="60" t="n">
        <v>8</v>
      </c>
      <c r="O45" s="60" t="n">
        <f aca="false">SUM(P45:Q45)</f>
        <v>12</v>
      </c>
      <c r="P45" s="60" t="n">
        <v>5</v>
      </c>
      <c r="Q45" s="60" t="n">
        <v>7</v>
      </c>
      <c r="R45" s="2" t="n">
        <f aca="false">SUM(S45:T45)</f>
        <v>155</v>
      </c>
      <c r="S45" s="60" t="n">
        <v>76</v>
      </c>
      <c r="T45" s="60" t="n">
        <v>79</v>
      </c>
    </row>
    <row r="46" customFormat="false" ht="11.25" hidden="false" customHeight="false" outlineLevel="0" collapsed="false">
      <c r="A46" s="1" t="s">
        <v>78</v>
      </c>
      <c r="C46" s="2" t="n">
        <f aca="false">D46+E46</f>
        <v>144</v>
      </c>
      <c r="D46" s="2" t="n">
        <v>70</v>
      </c>
      <c r="E46" s="2" t="n">
        <v>74</v>
      </c>
      <c r="F46" s="2" t="n">
        <v>142</v>
      </c>
      <c r="G46" s="58" t="n">
        <f aca="false">(C46-F46)/F46*100</f>
        <v>1.40845070422535</v>
      </c>
      <c r="H46" s="2" t="n">
        <v>204</v>
      </c>
      <c r="I46" s="2" t="n">
        <v>228</v>
      </c>
      <c r="J46" s="58" t="n">
        <f aca="false">(H46-I46)/I46*100</f>
        <v>-10.5263157894737</v>
      </c>
      <c r="K46" s="2" t="n">
        <v>5</v>
      </c>
      <c r="L46" s="60" t="s">
        <v>54</v>
      </c>
      <c r="M46" s="60" t="s">
        <v>54</v>
      </c>
      <c r="N46" s="60" t="s">
        <v>54</v>
      </c>
      <c r="O46" s="60" t="n">
        <f aca="false">SUM(P46:Q46)</f>
        <v>1</v>
      </c>
      <c r="P46" s="60" t="s">
        <v>54</v>
      </c>
      <c r="Q46" s="60" t="n">
        <v>1</v>
      </c>
      <c r="R46" s="2" t="n">
        <f aca="false">SUM(S46:T46)</f>
        <v>8</v>
      </c>
      <c r="S46" s="60" t="n">
        <v>3</v>
      </c>
      <c r="T46" s="60" t="n">
        <v>5</v>
      </c>
    </row>
    <row r="47" customFormat="false" ht="11.25" hidden="false" customHeight="false" outlineLevel="0" collapsed="false">
      <c r="A47" s="1" t="s">
        <v>79</v>
      </c>
      <c r="C47" s="2" t="n">
        <f aca="false">D47+E47</f>
        <v>47</v>
      </c>
      <c r="D47" s="2" t="n">
        <v>27</v>
      </c>
      <c r="E47" s="2" t="n">
        <v>20</v>
      </c>
      <c r="F47" s="2" t="n">
        <v>43</v>
      </c>
      <c r="G47" s="58" t="n">
        <f aca="false">(C47-F47)/F47*100</f>
        <v>9.30232558139535</v>
      </c>
      <c r="H47" s="2" t="n">
        <v>51</v>
      </c>
      <c r="I47" s="2" t="n">
        <v>56</v>
      </c>
      <c r="J47" s="58" t="n">
        <f aca="false">(H47-I47)/I47*100</f>
        <v>-8.92857142857143</v>
      </c>
      <c r="K47" s="2" t="n">
        <v>5</v>
      </c>
      <c r="L47" s="60" t="s">
        <v>54</v>
      </c>
      <c r="M47" s="60" t="s">
        <v>54</v>
      </c>
      <c r="N47" s="60" t="s">
        <v>54</v>
      </c>
      <c r="O47" s="60" t="s">
        <v>54</v>
      </c>
      <c r="P47" s="60" t="s">
        <v>54</v>
      </c>
      <c r="Q47" s="60" t="s">
        <v>54</v>
      </c>
      <c r="R47" s="2" t="n">
        <f aca="false">SUM(S47:T47)</f>
        <v>1</v>
      </c>
      <c r="S47" s="60" t="n">
        <v>1</v>
      </c>
      <c r="T47" s="60" t="s">
        <v>54</v>
      </c>
    </row>
    <row r="48" customFormat="false" ht="11.25" hidden="false" customHeight="false" outlineLevel="0" collapsed="false">
      <c r="A48" s="1" t="s">
        <v>80</v>
      </c>
      <c r="C48" s="2" t="n">
        <f aca="false">D48+E48</f>
        <v>84</v>
      </c>
      <c r="D48" s="2" t="n">
        <v>41</v>
      </c>
      <c r="E48" s="2" t="n">
        <v>43</v>
      </c>
      <c r="F48" s="2" t="n">
        <v>83</v>
      </c>
      <c r="G48" s="58" t="n">
        <f aca="false">(C48-F48)/F48*100</f>
        <v>1.20481927710843</v>
      </c>
      <c r="H48" s="2" t="n">
        <v>104</v>
      </c>
      <c r="I48" s="2" t="n">
        <v>125</v>
      </c>
      <c r="J48" s="58" t="n">
        <f aca="false">(H48-I48)/I48*100</f>
        <v>-16.8</v>
      </c>
      <c r="K48" s="2" t="n">
        <v>5</v>
      </c>
      <c r="L48" s="60" t="s">
        <v>54</v>
      </c>
      <c r="M48" s="60" t="s">
        <v>54</v>
      </c>
      <c r="N48" s="60" t="s">
        <v>54</v>
      </c>
      <c r="O48" s="60" t="s">
        <v>54</v>
      </c>
      <c r="P48" s="60" t="s">
        <v>54</v>
      </c>
      <c r="Q48" s="60" t="s">
        <v>54</v>
      </c>
      <c r="R48" s="2" t="n">
        <f aca="false">SUM(S48:T48)</f>
        <v>3</v>
      </c>
      <c r="S48" s="60" t="n">
        <v>1</v>
      </c>
      <c r="T48" s="60" t="n">
        <v>2</v>
      </c>
    </row>
    <row r="49" customFormat="false" ht="11.25" hidden="false" customHeight="false" outlineLevel="0" collapsed="false">
      <c r="A49" s="1" t="s">
        <v>81</v>
      </c>
      <c r="C49" s="2" t="n">
        <f aca="false">D49+E49</f>
        <v>376</v>
      </c>
      <c r="D49" s="2" t="n">
        <v>198</v>
      </c>
      <c r="E49" s="2" t="n">
        <v>178</v>
      </c>
      <c r="F49" s="2" t="n">
        <v>377</v>
      </c>
      <c r="G49" s="58" t="n">
        <f aca="false">(C49-F49)/F49*100</f>
        <v>-0.26525198938992</v>
      </c>
      <c r="H49" s="2" t="n">
        <v>505</v>
      </c>
      <c r="I49" s="2" t="n">
        <v>549</v>
      </c>
      <c r="J49" s="58" t="n">
        <f aca="false">(H49-I49)/I49*100</f>
        <v>-8.01457194899818</v>
      </c>
      <c r="K49" s="2" t="n">
        <v>5</v>
      </c>
      <c r="L49" s="60" t="s">
        <v>54</v>
      </c>
      <c r="M49" s="60" t="s">
        <v>54</v>
      </c>
      <c r="N49" s="60" t="s">
        <v>54</v>
      </c>
      <c r="O49" s="60" t="n">
        <f aca="false">SUM(P49:Q49)</f>
        <v>1</v>
      </c>
      <c r="P49" s="60" t="n">
        <v>1</v>
      </c>
      <c r="Q49" s="60" t="s">
        <v>54</v>
      </c>
      <c r="R49" s="2" t="n">
        <f aca="false">SUM(S49:T49)</f>
        <v>1</v>
      </c>
      <c r="S49" s="60" t="s">
        <v>54</v>
      </c>
      <c r="T49" s="60" t="n">
        <v>1</v>
      </c>
    </row>
    <row r="50" customFormat="false" ht="11.25" hidden="false" customHeight="false" outlineLevel="0" collapsed="false">
      <c r="F50" s="57"/>
      <c r="G50" s="61"/>
      <c r="H50" s="57"/>
      <c r="I50" s="57"/>
      <c r="J50" s="61"/>
      <c r="K50" s="57"/>
      <c r="L50" s="2"/>
      <c r="M50" s="2"/>
      <c r="N50" s="2"/>
      <c r="O50" s="2"/>
      <c r="P50" s="2"/>
      <c r="Q50" s="2"/>
      <c r="R50" s="2"/>
      <c r="S50" s="2"/>
      <c r="T50" s="2"/>
    </row>
    <row r="51" s="59" customFormat="true" ht="11.25" hidden="false" customHeight="true" outlineLevel="0" collapsed="false">
      <c r="A51" s="56" t="s">
        <v>82</v>
      </c>
      <c r="B51" s="56"/>
      <c r="C51" s="57" t="n">
        <f aca="false">D51+E51</f>
        <v>5407</v>
      </c>
      <c r="D51" s="57" t="n">
        <f aca="false">SUM(D52:D58)</f>
        <v>2773</v>
      </c>
      <c r="E51" s="57" t="n">
        <f aca="false">SUM(E52:E58)</f>
        <v>2634</v>
      </c>
      <c r="F51" s="57" t="n">
        <f aca="false">SUM(F52:F58)</f>
        <v>5449</v>
      </c>
      <c r="G51" s="58" t="n">
        <f aca="false">(C51-F51)/F51*100</f>
        <v>-0.770783630023858</v>
      </c>
      <c r="H51" s="57" t="n">
        <f aca="false">SUM(H52:H58)</f>
        <v>7244</v>
      </c>
      <c r="I51" s="57" t="n">
        <f aca="false">SUM(I52:I58)</f>
        <v>7820</v>
      </c>
      <c r="J51" s="58" t="n">
        <f aca="false">(H51-I51)/I51*100</f>
        <v>-7.36572890025575</v>
      </c>
      <c r="K51" s="57" t="n">
        <f aca="false">SUM(K52:K58)</f>
        <v>50</v>
      </c>
      <c r="L51" s="57" t="n">
        <f aca="false">SUM(L52:L58)</f>
        <v>26</v>
      </c>
      <c r="M51" s="57" t="n">
        <f aca="false">SUM(M52:M58)</f>
        <v>16</v>
      </c>
      <c r="N51" s="57" t="n">
        <f aca="false">SUM(N52:N58)</f>
        <v>10</v>
      </c>
      <c r="O51" s="57" t="n">
        <f aca="false">SUM(O52:O58)</f>
        <v>30</v>
      </c>
      <c r="P51" s="57" t="n">
        <f aca="false">SUM(P52:P58)</f>
        <v>6</v>
      </c>
      <c r="Q51" s="57" t="n">
        <f aca="false">SUM(Q52:Q58)</f>
        <v>24</v>
      </c>
      <c r="R51" s="57" t="n">
        <f aca="false">S51+T51</f>
        <v>99</v>
      </c>
      <c r="S51" s="57" t="n">
        <f aca="false">SUM(S52:S58)</f>
        <v>35</v>
      </c>
      <c r="T51" s="57" t="n">
        <f aca="false">SUM(T52:T58)</f>
        <v>64</v>
      </c>
    </row>
    <row r="52" customFormat="false" ht="11.25" hidden="false" customHeight="false" outlineLevel="0" collapsed="false">
      <c r="A52" s="1" t="s">
        <v>83</v>
      </c>
      <c r="C52" s="2" t="n">
        <f aca="false">D52+E52</f>
        <v>883</v>
      </c>
      <c r="D52" s="2" t="n">
        <v>449</v>
      </c>
      <c r="E52" s="2" t="n">
        <v>434</v>
      </c>
      <c r="F52" s="2" t="n">
        <v>893</v>
      </c>
      <c r="G52" s="58" t="n">
        <f aca="false">(C52-F52)/F52*100</f>
        <v>-1.11982082866741</v>
      </c>
      <c r="H52" s="2" t="n">
        <v>1171</v>
      </c>
      <c r="I52" s="2" t="n">
        <v>1277</v>
      </c>
      <c r="J52" s="58" t="n">
        <f aca="false">(H52-I52)/I52*100</f>
        <v>-8.30070477682067</v>
      </c>
      <c r="K52" s="2" t="n">
        <v>12</v>
      </c>
      <c r="L52" s="60" t="n">
        <f aca="false">SUM(M52:N52)</f>
        <v>3</v>
      </c>
      <c r="M52" s="60" t="n">
        <v>2</v>
      </c>
      <c r="N52" s="60" t="n">
        <v>1</v>
      </c>
      <c r="O52" s="60" t="n">
        <f aca="false">SUM(P52:Q52)</f>
        <v>10</v>
      </c>
      <c r="P52" s="60" t="n">
        <v>1</v>
      </c>
      <c r="Q52" s="60" t="n">
        <v>9</v>
      </c>
      <c r="R52" s="2" t="n">
        <f aca="false">SUM(S52:T52)</f>
        <v>13</v>
      </c>
      <c r="S52" s="60" t="n">
        <v>4</v>
      </c>
      <c r="T52" s="60" t="n">
        <v>9</v>
      </c>
    </row>
    <row r="53" customFormat="false" ht="11.25" hidden="false" customHeight="false" outlineLevel="0" collapsed="false">
      <c r="A53" s="1" t="s">
        <v>84</v>
      </c>
      <c r="C53" s="2" t="n">
        <f aca="false">D53+E53</f>
        <v>311</v>
      </c>
      <c r="D53" s="2" t="n">
        <v>174</v>
      </c>
      <c r="E53" s="2" t="n">
        <v>137</v>
      </c>
      <c r="F53" s="2" t="n">
        <v>316</v>
      </c>
      <c r="G53" s="58" t="n">
        <f aca="false">(C53-F53)/F53*100</f>
        <v>-1.58227848101266</v>
      </c>
      <c r="H53" s="2" t="n">
        <v>411</v>
      </c>
      <c r="I53" s="2" t="n">
        <v>492</v>
      </c>
      <c r="J53" s="58" t="n">
        <f aca="false">(H53-I53)/I53*100</f>
        <v>-16.4634146341463</v>
      </c>
      <c r="K53" s="2" t="n">
        <v>7</v>
      </c>
      <c r="L53" s="60" t="s">
        <v>54</v>
      </c>
      <c r="M53" s="60" t="s">
        <v>54</v>
      </c>
      <c r="N53" s="60" t="s">
        <v>54</v>
      </c>
      <c r="O53" s="60" t="n">
        <f aca="false">SUM(P53:Q53)</f>
        <v>1</v>
      </c>
      <c r="P53" s="60" t="s">
        <v>54</v>
      </c>
      <c r="Q53" s="60" t="n">
        <v>1</v>
      </c>
      <c r="R53" s="2" t="n">
        <f aca="false">SUM(S53:T53)</f>
        <v>7</v>
      </c>
      <c r="S53" s="60" t="n">
        <v>1</v>
      </c>
      <c r="T53" s="60" t="n">
        <v>6</v>
      </c>
    </row>
    <row r="54" customFormat="false" ht="11.25" hidden="false" customHeight="false" outlineLevel="0" collapsed="false">
      <c r="A54" s="1" t="s">
        <v>85</v>
      </c>
      <c r="C54" s="2" t="n">
        <f aca="false">D54+E54</f>
        <v>634</v>
      </c>
      <c r="D54" s="2" t="n">
        <v>315</v>
      </c>
      <c r="E54" s="2" t="n">
        <v>319</v>
      </c>
      <c r="F54" s="2" t="n">
        <v>629</v>
      </c>
      <c r="G54" s="58" t="n">
        <f aca="false">(C54-F54)/F54*100</f>
        <v>0.794912559618442</v>
      </c>
      <c r="H54" s="2" t="n">
        <v>888</v>
      </c>
      <c r="I54" s="2" t="n">
        <v>960</v>
      </c>
      <c r="J54" s="58" t="n">
        <f aca="false">(H54-I54)/I54*100</f>
        <v>-7.5</v>
      </c>
      <c r="K54" s="2" t="n">
        <v>7</v>
      </c>
      <c r="L54" s="60" t="n">
        <f aca="false">SUM(M54:N54)</f>
        <v>3</v>
      </c>
      <c r="M54" s="60" t="n">
        <v>1</v>
      </c>
      <c r="N54" s="60" t="n">
        <v>2</v>
      </c>
      <c r="O54" s="60" t="n">
        <f aca="false">SUM(P54:Q54)</f>
        <v>2</v>
      </c>
      <c r="P54" s="60" t="s">
        <v>54</v>
      </c>
      <c r="Q54" s="60" t="n">
        <v>2</v>
      </c>
      <c r="R54" s="2" t="n">
        <f aca="false">SUM(S54:T54)</f>
        <v>33</v>
      </c>
      <c r="S54" s="60" t="n">
        <v>15</v>
      </c>
      <c r="T54" s="60" t="n">
        <v>18</v>
      </c>
    </row>
    <row r="55" customFormat="false" ht="11.25" hidden="false" customHeight="true" outlineLevel="0" collapsed="false">
      <c r="A55" s="62" t="s">
        <v>86</v>
      </c>
      <c r="B55" s="62"/>
      <c r="C55" s="2" t="n">
        <f aca="false">D55+E55</f>
        <v>71</v>
      </c>
      <c r="D55" s="2" t="n">
        <v>36</v>
      </c>
      <c r="E55" s="2" t="n">
        <v>35</v>
      </c>
      <c r="F55" s="2" t="n">
        <v>69</v>
      </c>
      <c r="G55" s="58" t="n">
        <f aca="false">(C55-F55)/F55*100</f>
        <v>2.89855072463768</v>
      </c>
      <c r="H55" s="2" t="n">
        <v>98</v>
      </c>
      <c r="I55" s="2" t="n">
        <v>97</v>
      </c>
      <c r="J55" s="58" t="n">
        <f aca="false">(H55-I55)/I55*100</f>
        <v>1.03092783505155</v>
      </c>
      <c r="K55" s="2" t="n">
        <v>5</v>
      </c>
      <c r="L55" s="60" t="s">
        <v>54</v>
      </c>
      <c r="M55" s="60" t="s">
        <v>54</v>
      </c>
      <c r="N55" s="60" t="s">
        <v>54</v>
      </c>
      <c r="O55" s="60" t="s">
        <v>54</v>
      </c>
      <c r="P55" s="60" t="s">
        <v>54</v>
      </c>
      <c r="Q55" s="60" t="s">
        <v>54</v>
      </c>
      <c r="R55" s="2" t="n">
        <f aca="false">SUM(S55:T55)</f>
        <v>1</v>
      </c>
      <c r="S55" s="60" t="s">
        <v>54</v>
      </c>
      <c r="T55" s="60" t="n">
        <v>1</v>
      </c>
    </row>
    <row r="56" customFormat="false" ht="11.25" hidden="false" customHeight="false" outlineLevel="0" collapsed="false">
      <c r="A56" s="1" t="s">
        <v>87</v>
      </c>
      <c r="C56" s="2" t="n">
        <f aca="false">D56+E56</f>
        <v>354</v>
      </c>
      <c r="D56" s="2" t="n">
        <v>185</v>
      </c>
      <c r="E56" s="2" t="n">
        <v>169</v>
      </c>
      <c r="F56" s="2" t="n">
        <v>360</v>
      </c>
      <c r="G56" s="58" t="n">
        <f aca="false">(C56-F56)/F56*100</f>
        <v>-1.66666666666667</v>
      </c>
      <c r="H56" s="2" t="n">
        <v>496</v>
      </c>
      <c r="I56" s="2" t="n">
        <v>585</v>
      </c>
      <c r="J56" s="58" t="n">
        <f aca="false">(H56-I56)/I56*100</f>
        <v>-15.2136752136752</v>
      </c>
      <c r="K56" s="2" t="n">
        <v>5</v>
      </c>
      <c r="L56" s="60" t="n">
        <f aca="false">SUM(M56:N56)</f>
        <v>1</v>
      </c>
      <c r="M56" s="60" t="s">
        <v>54</v>
      </c>
      <c r="N56" s="60" t="n">
        <v>1</v>
      </c>
      <c r="O56" s="60" t="s">
        <v>54</v>
      </c>
      <c r="P56" s="60" t="s">
        <v>54</v>
      </c>
      <c r="Q56" s="60" t="s">
        <v>54</v>
      </c>
      <c r="R56" s="2" t="n">
        <f aca="false">SUM(S56:T56)</f>
        <v>3</v>
      </c>
      <c r="S56" s="60" t="n">
        <v>2</v>
      </c>
      <c r="T56" s="60" t="n">
        <v>1</v>
      </c>
    </row>
    <row r="57" customFormat="false" ht="11.25" hidden="false" customHeight="false" outlineLevel="0" collapsed="false">
      <c r="A57" s="1" t="s">
        <v>88</v>
      </c>
      <c r="C57" s="2" t="n">
        <f aca="false">D57+E57</f>
        <v>3003</v>
      </c>
      <c r="D57" s="2" t="n">
        <v>1537</v>
      </c>
      <c r="E57" s="2" t="n">
        <v>1466</v>
      </c>
      <c r="F57" s="2" t="n">
        <v>3024</v>
      </c>
      <c r="G57" s="58" t="n">
        <f aca="false">(C57-F57)/F57*100</f>
        <v>-0.694444444444444</v>
      </c>
      <c r="H57" s="2" t="n">
        <v>3972</v>
      </c>
      <c r="I57" s="2" t="n">
        <v>4180</v>
      </c>
      <c r="J57" s="58" t="n">
        <f aca="false">(H57-I57)/I57*100</f>
        <v>-4.97607655502392</v>
      </c>
      <c r="K57" s="2" t="n">
        <v>9</v>
      </c>
      <c r="L57" s="60" t="n">
        <f aca="false">SUM(M57:N57)</f>
        <v>17</v>
      </c>
      <c r="M57" s="60" t="n">
        <v>12</v>
      </c>
      <c r="N57" s="60" t="n">
        <v>5</v>
      </c>
      <c r="O57" s="60" t="n">
        <f aca="false">SUM(P57:Q57)</f>
        <v>16</v>
      </c>
      <c r="P57" s="60" t="n">
        <v>5</v>
      </c>
      <c r="Q57" s="60" t="n">
        <v>11</v>
      </c>
      <c r="R57" s="2" t="n">
        <f aca="false">SUM(S57:T57)</f>
        <v>39</v>
      </c>
      <c r="S57" s="60" t="n">
        <v>12</v>
      </c>
      <c r="T57" s="60" t="n">
        <v>27</v>
      </c>
    </row>
    <row r="58" customFormat="false" ht="11.25" hidden="false" customHeight="false" outlineLevel="0" collapsed="false">
      <c r="A58" s="1" t="s">
        <v>89</v>
      </c>
      <c r="C58" s="2" t="n">
        <f aca="false">D58+E58</f>
        <v>151</v>
      </c>
      <c r="D58" s="2" t="n">
        <v>77</v>
      </c>
      <c r="E58" s="2" t="n">
        <v>74</v>
      </c>
      <c r="F58" s="2" t="n">
        <v>158</v>
      </c>
      <c r="G58" s="58" t="n">
        <f aca="false">(C58-F58)/F58*100</f>
        <v>-4.43037974683544</v>
      </c>
      <c r="H58" s="2" t="n">
        <v>208</v>
      </c>
      <c r="I58" s="2" t="n">
        <v>229</v>
      </c>
      <c r="J58" s="58" t="n">
        <f aca="false">(H58-I58)/I58*100</f>
        <v>-9.1703056768559</v>
      </c>
      <c r="K58" s="2" t="n">
        <v>5</v>
      </c>
      <c r="L58" s="60" t="n">
        <f aca="false">SUM(M58:N58)</f>
        <v>2</v>
      </c>
      <c r="M58" s="60" t="n">
        <v>1</v>
      </c>
      <c r="N58" s="60" t="n">
        <v>1</v>
      </c>
      <c r="O58" s="60" t="n">
        <f aca="false">SUM(P58:Q58)</f>
        <v>1</v>
      </c>
      <c r="P58" s="60" t="s">
        <v>54</v>
      </c>
      <c r="Q58" s="60" t="n">
        <v>1</v>
      </c>
      <c r="R58" s="2" t="n">
        <f aca="false">SUM(S58:T58)</f>
        <v>3</v>
      </c>
      <c r="S58" s="60" t="n">
        <v>1</v>
      </c>
      <c r="T58" s="60" t="n">
        <v>2</v>
      </c>
    </row>
    <row r="59" customFormat="false" ht="11.25" hidden="false" customHeight="false" outlineLevel="0" collapsed="false">
      <c r="F59" s="57"/>
      <c r="G59" s="61"/>
      <c r="H59" s="57"/>
      <c r="I59" s="57"/>
      <c r="J59" s="61"/>
      <c r="K59" s="57"/>
      <c r="L59" s="2"/>
      <c r="M59" s="2"/>
      <c r="N59" s="2"/>
      <c r="O59" s="2"/>
      <c r="P59" s="2"/>
      <c r="Q59" s="2"/>
      <c r="R59" s="2"/>
      <c r="S59" s="2"/>
      <c r="T59" s="2"/>
    </row>
    <row r="60" s="59" customFormat="true" ht="11.25" hidden="false" customHeight="true" outlineLevel="0" collapsed="false">
      <c r="A60" s="56" t="s">
        <v>90</v>
      </c>
      <c r="B60" s="56"/>
      <c r="C60" s="57" t="n">
        <f aca="false">D60+E60</f>
        <v>21641</v>
      </c>
      <c r="D60" s="57" t="n">
        <f aca="false">SUM(D61:D73)</f>
        <v>10752</v>
      </c>
      <c r="E60" s="57" t="n">
        <f aca="false">SUM(E61:E73)</f>
        <v>10889</v>
      </c>
      <c r="F60" s="57" t="n">
        <f aca="false">SUM(F61:F73)</f>
        <v>20988</v>
      </c>
      <c r="G60" s="58" t="n">
        <f aca="false">(C60-F60)/F60*100</f>
        <v>3.11130169620736</v>
      </c>
      <c r="H60" s="57" t="n">
        <f aca="false">SUM(H61:H73)</f>
        <v>29080</v>
      </c>
      <c r="I60" s="57" t="n">
        <f aca="false">SUM(I61:I73)</f>
        <v>28389</v>
      </c>
      <c r="J60" s="58" t="n">
        <f aca="false">(H60-I60)/I60*100</f>
        <v>2.43404135404558</v>
      </c>
      <c r="K60" s="57" t="n">
        <f aca="false">SUM(K61:K73)</f>
        <v>87</v>
      </c>
      <c r="L60" s="57" t="n">
        <f aca="false">SUM(L61:L73)</f>
        <v>178</v>
      </c>
      <c r="M60" s="57" t="n">
        <f aca="false">SUM(M61:M73)</f>
        <v>74</v>
      </c>
      <c r="N60" s="57" t="n">
        <f aca="false">SUM(N61:N73)</f>
        <v>104</v>
      </c>
      <c r="O60" s="57" t="n">
        <f aca="false">SUM(O61:O73)</f>
        <v>81</v>
      </c>
      <c r="P60" s="57" t="n">
        <f aca="false">SUM(P61:P73)</f>
        <v>31</v>
      </c>
      <c r="Q60" s="57" t="n">
        <f aca="false">SUM(Q61:Q73)</f>
        <v>50</v>
      </c>
      <c r="R60" s="57" t="n">
        <f aca="false">S60+T60</f>
        <v>402</v>
      </c>
      <c r="S60" s="57" t="n">
        <f aca="false">SUM(S61:S73)</f>
        <v>189</v>
      </c>
      <c r="T60" s="57" t="n">
        <f aca="false">SUM(T61:T73)</f>
        <v>213</v>
      </c>
    </row>
    <row r="61" customFormat="false" ht="11.25" hidden="false" customHeight="false" outlineLevel="0" collapsed="false">
      <c r="A61" s="1" t="s">
        <v>91</v>
      </c>
      <c r="C61" s="2" t="n">
        <f aca="false">D61+E61</f>
        <v>1611</v>
      </c>
      <c r="D61" s="2" t="n">
        <v>813</v>
      </c>
      <c r="E61" s="2" t="n">
        <v>798</v>
      </c>
      <c r="F61" s="2" t="n">
        <v>1576</v>
      </c>
      <c r="G61" s="58" t="n">
        <f aca="false">(C61-F61)/F61*100</f>
        <v>2.22081218274112</v>
      </c>
      <c r="H61" s="2" t="n">
        <v>2016</v>
      </c>
      <c r="I61" s="2" t="n">
        <v>2427</v>
      </c>
      <c r="J61" s="58" t="n">
        <f aca="false">(H61-I61)/I61*100</f>
        <v>-16.9344870210136</v>
      </c>
      <c r="K61" s="2" t="n">
        <v>9</v>
      </c>
      <c r="L61" s="60" t="n">
        <f aca="false">SUM(M61:N61)</f>
        <v>10</v>
      </c>
      <c r="M61" s="60" t="n">
        <v>4</v>
      </c>
      <c r="N61" s="60" t="n">
        <v>6</v>
      </c>
      <c r="O61" s="60" t="n">
        <f aca="false">SUM(P61:Q61)</f>
        <v>3</v>
      </c>
      <c r="P61" s="60" t="n">
        <v>2</v>
      </c>
      <c r="Q61" s="60" t="n">
        <v>1</v>
      </c>
      <c r="R61" s="2" t="n">
        <f aca="false">SUM(S61:T61)</f>
        <v>29</v>
      </c>
      <c r="S61" s="60" t="n">
        <v>17</v>
      </c>
      <c r="T61" s="60" t="n">
        <v>12</v>
      </c>
    </row>
    <row r="62" customFormat="false" ht="11.25" hidden="false" customHeight="false" outlineLevel="0" collapsed="false">
      <c r="A62" s="1" t="s">
        <v>92</v>
      </c>
      <c r="C62" s="2" t="n">
        <f aca="false">D62+E62</f>
        <v>1314</v>
      </c>
      <c r="D62" s="2" t="n">
        <v>667</v>
      </c>
      <c r="E62" s="2" t="n">
        <v>647</v>
      </c>
      <c r="F62" s="2" t="n">
        <v>1346</v>
      </c>
      <c r="G62" s="58" t="n">
        <f aca="false">(C62-F62)/F62*100</f>
        <v>-2.37741456166419</v>
      </c>
      <c r="H62" s="2" t="n">
        <v>1862</v>
      </c>
      <c r="I62" s="2" t="n">
        <v>2024</v>
      </c>
      <c r="J62" s="58" t="n">
        <f aca="false">(H62-I62)/I62*100</f>
        <v>-8.00395256916996</v>
      </c>
      <c r="K62" s="2" t="n">
        <v>7</v>
      </c>
      <c r="L62" s="60" t="n">
        <f aca="false">SUM(M62:N62)</f>
        <v>7</v>
      </c>
      <c r="M62" s="60" t="n">
        <v>5</v>
      </c>
      <c r="N62" s="60" t="n">
        <v>2</v>
      </c>
      <c r="O62" s="60" t="n">
        <f aca="false">SUM(P62:Q62)</f>
        <v>7</v>
      </c>
      <c r="P62" s="60" t="n">
        <v>3</v>
      </c>
      <c r="Q62" s="60" t="n">
        <v>4</v>
      </c>
      <c r="R62" s="2" t="n">
        <f aca="false">SUM(S62:T62)</f>
        <v>60</v>
      </c>
      <c r="S62" s="60" t="n">
        <v>27</v>
      </c>
      <c r="T62" s="60" t="n">
        <v>33</v>
      </c>
    </row>
    <row r="63" customFormat="false" ht="11.25" hidden="false" customHeight="false" outlineLevel="0" collapsed="false">
      <c r="A63" s="1" t="s">
        <v>93</v>
      </c>
      <c r="C63" s="2" t="n">
        <f aca="false">D63+E63</f>
        <v>439</v>
      </c>
      <c r="D63" s="2" t="n">
        <v>229</v>
      </c>
      <c r="E63" s="2" t="n">
        <v>210</v>
      </c>
      <c r="F63" s="2" t="n">
        <v>440</v>
      </c>
      <c r="G63" s="58" t="n">
        <f aca="false">(C63-F63)/F63*100</f>
        <v>-0.227272727272727</v>
      </c>
      <c r="H63" s="2" t="n">
        <v>567</v>
      </c>
      <c r="I63" s="2" t="n">
        <v>557</v>
      </c>
      <c r="J63" s="58" t="n">
        <f aca="false">(H63-I63)/I63*100</f>
        <v>1.79533213644524</v>
      </c>
      <c r="K63" s="2" t="n">
        <v>5</v>
      </c>
      <c r="L63" s="60" t="n">
        <f aca="false">SUM(M63:N63)</f>
        <v>2</v>
      </c>
      <c r="M63" s="60" t="n">
        <v>1</v>
      </c>
      <c r="N63" s="60" t="n">
        <v>1</v>
      </c>
      <c r="O63" s="60" t="n">
        <f aca="false">SUM(P63:Q63)</f>
        <v>3</v>
      </c>
      <c r="P63" s="60" t="n">
        <v>1</v>
      </c>
      <c r="Q63" s="60" t="n">
        <v>2</v>
      </c>
      <c r="R63" s="2" t="n">
        <f aca="false">SUM(S63:T63)</f>
        <v>6</v>
      </c>
      <c r="S63" s="60" t="n">
        <v>3</v>
      </c>
      <c r="T63" s="60" t="n">
        <v>3</v>
      </c>
    </row>
    <row r="64" customFormat="false" ht="11.25" hidden="false" customHeight="false" outlineLevel="0" collapsed="false">
      <c r="A64" s="1" t="s">
        <v>94</v>
      </c>
      <c r="C64" s="2" t="n">
        <f aca="false">D64+E64</f>
        <v>13347</v>
      </c>
      <c r="D64" s="2" t="n">
        <v>6508</v>
      </c>
      <c r="E64" s="2" t="n">
        <v>6839</v>
      </c>
      <c r="F64" s="2" t="n">
        <v>12775</v>
      </c>
      <c r="G64" s="58" t="n">
        <f aca="false">(C64-F64)/F64*100</f>
        <v>4.47749510763209</v>
      </c>
      <c r="H64" s="2" t="n">
        <v>18073</v>
      </c>
      <c r="I64" s="2" t="n">
        <v>16344</v>
      </c>
      <c r="J64" s="58" t="n">
        <f aca="false">(H64-I64)/I64*100</f>
        <v>10.5788056779246</v>
      </c>
      <c r="K64" s="2" t="n">
        <v>11</v>
      </c>
      <c r="L64" s="60" t="n">
        <f aca="false">SUM(M64:N64)</f>
        <v>124</v>
      </c>
      <c r="M64" s="60" t="n">
        <v>47</v>
      </c>
      <c r="N64" s="60" t="n">
        <v>77</v>
      </c>
      <c r="O64" s="60" t="n">
        <f aca="false">SUM(P64:Q64)</f>
        <v>41</v>
      </c>
      <c r="P64" s="60" t="n">
        <v>17</v>
      </c>
      <c r="Q64" s="60" t="n">
        <v>24</v>
      </c>
      <c r="R64" s="2" t="n">
        <f aca="false">SUM(S64:T64)</f>
        <v>174</v>
      </c>
      <c r="S64" s="60" t="n">
        <v>79</v>
      </c>
      <c r="T64" s="60" t="n">
        <v>95</v>
      </c>
    </row>
    <row r="65" customFormat="false" ht="11.25" hidden="false" customHeight="false" outlineLevel="0" collapsed="false">
      <c r="A65" s="1" t="s">
        <v>95</v>
      </c>
      <c r="C65" s="2" t="n">
        <f aca="false">D65+E65</f>
        <v>731</v>
      </c>
      <c r="D65" s="2" t="n">
        <v>369</v>
      </c>
      <c r="E65" s="2" t="n">
        <v>362</v>
      </c>
      <c r="F65" s="2" t="n">
        <v>713</v>
      </c>
      <c r="G65" s="58" t="n">
        <f aca="false">(C65-F65)/F65*100</f>
        <v>2.52454417952314</v>
      </c>
      <c r="H65" s="2" t="n">
        <v>1024</v>
      </c>
      <c r="I65" s="2" t="n">
        <v>957</v>
      </c>
      <c r="J65" s="58" t="n">
        <f aca="false">(H65-I65)/I65*100</f>
        <v>7.00104493207942</v>
      </c>
      <c r="K65" s="2" t="n">
        <v>7</v>
      </c>
      <c r="L65" s="60" t="n">
        <f aca="false">SUM(M65:N65)</f>
        <v>6</v>
      </c>
      <c r="M65" s="60" t="n">
        <v>1</v>
      </c>
      <c r="N65" s="60" t="n">
        <v>5</v>
      </c>
      <c r="O65" s="60" t="n">
        <f aca="false">SUM(P65:Q65)</f>
        <v>9</v>
      </c>
      <c r="P65" s="60" t="n">
        <v>4</v>
      </c>
      <c r="Q65" s="60" t="n">
        <v>5</v>
      </c>
      <c r="R65" s="2" t="n">
        <f aca="false">SUM(S65:T65)</f>
        <v>4</v>
      </c>
      <c r="S65" s="60" t="n">
        <v>1</v>
      </c>
      <c r="T65" s="60" t="n">
        <v>3</v>
      </c>
    </row>
    <row r="66" customFormat="false" ht="11.25" hidden="false" customHeight="false" outlineLevel="0" collapsed="false">
      <c r="A66" s="1" t="s">
        <v>96</v>
      </c>
      <c r="C66" s="2" t="n">
        <f aca="false">D66+E66</f>
        <v>287</v>
      </c>
      <c r="D66" s="2" t="n">
        <v>154</v>
      </c>
      <c r="E66" s="2" t="n">
        <v>133</v>
      </c>
      <c r="F66" s="2" t="n">
        <v>275</v>
      </c>
      <c r="G66" s="58" t="n">
        <f aca="false">(C66-F66)/F66*100</f>
        <v>4.36363636363636</v>
      </c>
      <c r="H66" s="2" t="n">
        <v>395</v>
      </c>
      <c r="I66" s="2" t="n">
        <v>376</v>
      </c>
      <c r="J66" s="58" t="n">
        <f aca="false">(H66-I66)/I66*100</f>
        <v>5.0531914893617</v>
      </c>
      <c r="K66" s="2" t="n">
        <v>5</v>
      </c>
      <c r="L66" s="60" t="s">
        <v>54</v>
      </c>
      <c r="M66" s="60" t="s">
        <v>54</v>
      </c>
      <c r="N66" s="60" t="s">
        <v>54</v>
      </c>
      <c r="O66" s="60" t="n">
        <f aca="false">SUM(P66:Q66)</f>
        <v>2</v>
      </c>
      <c r="P66" s="60" t="n">
        <v>1</v>
      </c>
      <c r="Q66" s="60" t="n">
        <v>1</v>
      </c>
      <c r="R66" s="2" t="n">
        <f aca="false">SUM(S66:T66)</f>
        <v>9</v>
      </c>
      <c r="S66" s="60" t="n">
        <v>7</v>
      </c>
      <c r="T66" s="60" t="n">
        <v>2</v>
      </c>
    </row>
    <row r="67" customFormat="false" ht="11.25" hidden="false" customHeight="false" outlineLevel="0" collapsed="false">
      <c r="A67" s="1" t="s">
        <v>97</v>
      </c>
      <c r="C67" s="2" t="n">
        <f aca="false">D67+E67</f>
        <v>248</v>
      </c>
      <c r="D67" s="2" t="n">
        <v>126</v>
      </c>
      <c r="E67" s="2" t="n">
        <v>122</v>
      </c>
      <c r="F67" s="2" t="n">
        <v>235</v>
      </c>
      <c r="G67" s="58" t="n">
        <f aca="false">(C67-F67)/F67*100</f>
        <v>5.53191489361702</v>
      </c>
      <c r="H67" s="2" t="n">
        <v>356</v>
      </c>
      <c r="I67" s="2" t="n">
        <v>396</v>
      </c>
      <c r="J67" s="58" t="n">
        <f aca="false">(H67-I67)/I67*100</f>
        <v>-10.1010101010101</v>
      </c>
      <c r="K67" s="2" t="n">
        <v>5</v>
      </c>
      <c r="L67" s="60" t="n">
        <f aca="false">SUM(M67:N67)</f>
        <v>1</v>
      </c>
      <c r="M67" s="60" t="s">
        <v>54</v>
      </c>
      <c r="N67" s="60" t="n">
        <v>1</v>
      </c>
      <c r="O67" s="60" t="n">
        <f aca="false">SUM(P67:Q67)</f>
        <v>1</v>
      </c>
      <c r="P67" s="60" t="n">
        <v>1</v>
      </c>
      <c r="Q67" s="60" t="s">
        <v>54</v>
      </c>
      <c r="R67" s="2" t="n">
        <f aca="false">SUM(S67:T67)</f>
        <v>4</v>
      </c>
      <c r="S67" s="60" t="n">
        <v>1</v>
      </c>
      <c r="T67" s="60" t="n">
        <v>3</v>
      </c>
    </row>
    <row r="68" customFormat="false" ht="11.25" hidden="false" customHeight="true" outlineLevel="0" collapsed="false">
      <c r="A68" s="62" t="s">
        <v>98</v>
      </c>
      <c r="B68" s="62"/>
      <c r="C68" s="2" t="n">
        <f aca="false">D68+E68</f>
        <v>725</v>
      </c>
      <c r="D68" s="2" t="n">
        <v>375</v>
      </c>
      <c r="E68" s="2" t="n">
        <v>350</v>
      </c>
      <c r="F68" s="2" t="n">
        <v>713</v>
      </c>
      <c r="G68" s="58" t="n">
        <f aca="false">(C68-F68)/F68*100</f>
        <v>1.68302945301543</v>
      </c>
      <c r="H68" s="2" t="n">
        <v>917</v>
      </c>
      <c r="I68" s="2" t="n">
        <v>989</v>
      </c>
      <c r="J68" s="58" t="n">
        <f aca="false">(H68-I68)/I68*100</f>
        <v>-7.28008088978766</v>
      </c>
      <c r="K68" s="2" t="n">
        <v>7</v>
      </c>
      <c r="L68" s="60" t="n">
        <f aca="false">SUM(M68:N68)</f>
        <v>3</v>
      </c>
      <c r="M68" s="60" t="n">
        <v>2</v>
      </c>
      <c r="N68" s="60" t="n">
        <v>1</v>
      </c>
      <c r="O68" s="60" t="s">
        <v>54</v>
      </c>
      <c r="P68" s="60" t="s">
        <v>54</v>
      </c>
      <c r="Q68" s="60" t="s">
        <v>54</v>
      </c>
      <c r="R68" s="2" t="n">
        <f aca="false">SUM(S68:T68)</f>
        <v>9</v>
      </c>
      <c r="S68" s="60" t="n">
        <v>5</v>
      </c>
      <c r="T68" s="60" t="n">
        <v>4</v>
      </c>
    </row>
    <row r="69" customFormat="false" ht="11.25" hidden="false" customHeight="false" outlineLevel="0" collapsed="false">
      <c r="A69" s="1" t="s">
        <v>99</v>
      </c>
      <c r="C69" s="2" t="n">
        <f aca="false">D69+E69</f>
        <v>316</v>
      </c>
      <c r="D69" s="2" t="n">
        <v>159</v>
      </c>
      <c r="E69" s="2" t="n">
        <v>157</v>
      </c>
      <c r="F69" s="2" t="n">
        <v>292</v>
      </c>
      <c r="G69" s="58" t="n">
        <f aca="false">(C69-F69)/F69*100</f>
        <v>8.21917808219178</v>
      </c>
      <c r="H69" s="2" t="n">
        <v>371</v>
      </c>
      <c r="I69" s="2" t="n">
        <v>440</v>
      </c>
      <c r="J69" s="58" t="n">
        <f aca="false">(H69-I69)/I69*100</f>
        <v>-15.6818181818182</v>
      </c>
      <c r="K69" s="2" t="n">
        <v>5</v>
      </c>
      <c r="L69" s="60" t="n">
        <f aca="false">SUM(M69:N69)</f>
        <v>6</v>
      </c>
      <c r="M69" s="60" t="n">
        <v>5</v>
      </c>
      <c r="N69" s="60" t="n">
        <v>1</v>
      </c>
      <c r="O69" s="60" t="n">
        <f aca="false">SUM(P69:Q69)</f>
        <v>2</v>
      </c>
      <c r="P69" s="60" t="s">
        <v>54</v>
      </c>
      <c r="Q69" s="60" t="n">
        <v>2</v>
      </c>
      <c r="R69" s="2" t="n">
        <f aca="false">SUM(S69:T69)</f>
        <v>7</v>
      </c>
      <c r="S69" s="60" t="n">
        <v>3</v>
      </c>
      <c r="T69" s="60" t="n">
        <v>4</v>
      </c>
    </row>
    <row r="70" customFormat="false" ht="11.25" hidden="false" customHeight="false" outlineLevel="0" collapsed="false">
      <c r="A70" s="1" t="s">
        <v>100</v>
      </c>
      <c r="C70" s="2" t="n">
        <f aca="false">D70+E70</f>
        <v>2126</v>
      </c>
      <c r="D70" s="2" t="n">
        <v>1082</v>
      </c>
      <c r="E70" s="2" t="n">
        <v>1044</v>
      </c>
      <c r="F70" s="2" t="n">
        <v>2161</v>
      </c>
      <c r="G70" s="58" t="n">
        <f aca="false">(C70-F70)/F70*100</f>
        <v>-1.6196205460435</v>
      </c>
      <c r="H70" s="2" t="n">
        <v>2826</v>
      </c>
      <c r="I70" s="2" t="n">
        <v>3156</v>
      </c>
      <c r="J70" s="58" t="n">
        <f aca="false">(H70-I70)/I70*100</f>
        <v>-10.4562737642586</v>
      </c>
      <c r="K70" s="2" t="n">
        <v>9</v>
      </c>
      <c r="L70" s="60" t="n">
        <f aca="false">SUM(M70:N70)</f>
        <v>17</v>
      </c>
      <c r="M70" s="60" t="n">
        <v>8</v>
      </c>
      <c r="N70" s="60" t="n">
        <v>9</v>
      </c>
      <c r="O70" s="60" t="n">
        <f aca="false">SUM(P70:Q70)</f>
        <v>12</v>
      </c>
      <c r="P70" s="60" t="n">
        <v>2</v>
      </c>
      <c r="Q70" s="60" t="n">
        <v>10</v>
      </c>
      <c r="R70" s="2" t="n">
        <f aca="false">SUM(S70:T70)</f>
        <v>71</v>
      </c>
      <c r="S70" s="60" t="n">
        <v>35</v>
      </c>
      <c r="T70" s="60" t="n">
        <v>36</v>
      </c>
    </row>
    <row r="71" customFormat="false" ht="11.25" hidden="false" customHeight="false" outlineLevel="0" collapsed="false">
      <c r="A71" s="1" t="s">
        <v>101</v>
      </c>
      <c r="C71" s="2" t="n">
        <f aca="false">D71+E71</f>
        <v>53</v>
      </c>
      <c r="D71" s="2" t="n">
        <v>26</v>
      </c>
      <c r="E71" s="2" t="n">
        <v>27</v>
      </c>
      <c r="F71" s="2" t="n">
        <v>51</v>
      </c>
      <c r="G71" s="58" t="n">
        <f aca="false">(C71-F71)/F71*100</f>
        <v>3.92156862745098</v>
      </c>
      <c r="H71" s="2" t="n">
        <v>55</v>
      </c>
      <c r="I71" s="2" t="n">
        <v>66</v>
      </c>
      <c r="J71" s="58" t="n">
        <f aca="false">(H71-I71)/I71*100</f>
        <v>-16.6666666666667</v>
      </c>
      <c r="K71" s="2" t="n">
        <v>5</v>
      </c>
      <c r="L71" s="60" t="n">
        <f aca="false">SUM(M71:N71)</f>
        <v>1</v>
      </c>
      <c r="M71" s="60" t="s">
        <v>54</v>
      </c>
      <c r="N71" s="60" t="n">
        <v>1</v>
      </c>
      <c r="O71" s="60" t="s">
        <v>54</v>
      </c>
      <c r="P71" s="60" t="s">
        <v>54</v>
      </c>
      <c r="Q71" s="60" t="s">
        <v>54</v>
      </c>
      <c r="R71" s="2" t="n">
        <f aca="false">SUM(S71:T71)</f>
        <v>1</v>
      </c>
      <c r="S71" s="60" t="s">
        <v>54</v>
      </c>
      <c r="T71" s="60" t="n">
        <v>1</v>
      </c>
    </row>
    <row r="72" customFormat="false" ht="11.25" hidden="false" customHeight="false" outlineLevel="0" collapsed="false">
      <c r="A72" s="1" t="s">
        <v>102</v>
      </c>
      <c r="C72" s="2" t="n">
        <f aca="false">D72+E72</f>
        <v>72</v>
      </c>
      <c r="D72" s="2" t="n">
        <v>41</v>
      </c>
      <c r="E72" s="2" t="n">
        <v>31</v>
      </c>
      <c r="F72" s="2" t="n">
        <v>79</v>
      </c>
      <c r="G72" s="58" t="n">
        <f aca="false">(C72-F72)/F72*100</f>
        <v>-8.86075949367089</v>
      </c>
      <c r="H72" s="2" t="n">
        <v>90</v>
      </c>
      <c r="I72" s="2" t="n">
        <v>124</v>
      </c>
      <c r="J72" s="58" t="n">
        <f aca="false">(H72-I72)/I72*100</f>
        <v>-27.4193548387097</v>
      </c>
      <c r="K72" s="2" t="n">
        <v>5</v>
      </c>
      <c r="L72" s="60" t="s">
        <v>54</v>
      </c>
      <c r="M72" s="60" t="s">
        <v>54</v>
      </c>
      <c r="N72" s="60" t="s">
        <v>54</v>
      </c>
      <c r="O72" s="60" t="n">
        <f aca="false">SUM(P72:Q72)</f>
        <v>1</v>
      </c>
      <c r="P72" s="60" t="s">
        <v>54</v>
      </c>
      <c r="Q72" s="60" t="n">
        <v>1</v>
      </c>
      <c r="R72" s="2" t="n">
        <f aca="false">SUM(S72:T72)</f>
        <v>1</v>
      </c>
      <c r="S72" s="60" t="s">
        <v>54</v>
      </c>
      <c r="T72" s="60" t="n">
        <v>1</v>
      </c>
    </row>
    <row r="73" customFormat="false" ht="11.25" hidden="false" customHeight="false" outlineLevel="0" collapsed="false">
      <c r="A73" s="1" t="s">
        <v>103</v>
      </c>
      <c r="C73" s="2" t="n">
        <f aca="false">D73+E73</f>
        <v>372</v>
      </c>
      <c r="D73" s="2" t="n">
        <v>203</v>
      </c>
      <c r="E73" s="2" t="n">
        <v>169</v>
      </c>
      <c r="F73" s="2" t="n">
        <v>332</v>
      </c>
      <c r="G73" s="58" t="n">
        <f aca="false">(C73-F73)/F73*100</f>
        <v>12.0481927710843</v>
      </c>
      <c r="H73" s="2" t="n">
        <v>528</v>
      </c>
      <c r="I73" s="2" t="n">
        <v>533</v>
      </c>
      <c r="J73" s="58" t="n">
        <f aca="false">(H73-I73)/I73*100</f>
        <v>-0.938086303939963</v>
      </c>
      <c r="K73" s="2" t="n">
        <v>7</v>
      </c>
      <c r="L73" s="60" t="n">
        <f aca="false">SUM(M73:N73)</f>
        <v>1</v>
      </c>
      <c r="M73" s="60" t="n">
        <v>1</v>
      </c>
      <c r="N73" s="60" t="s">
        <v>54</v>
      </c>
      <c r="O73" s="60" t="s">
        <v>54</v>
      </c>
      <c r="P73" s="60" t="s">
        <v>54</v>
      </c>
      <c r="Q73" s="60" t="s">
        <v>54</v>
      </c>
      <c r="R73" s="2" t="n">
        <f aca="false">SUM(S73:T73)</f>
        <v>27</v>
      </c>
      <c r="S73" s="60" t="n">
        <v>11</v>
      </c>
      <c r="T73" s="60" t="n">
        <v>16</v>
      </c>
    </row>
    <row r="74" customFormat="false" ht="11.25" hidden="false" customHeight="false" outlineLevel="0" collapsed="false">
      <c r="F74" s="57"/>
      <c r="G74" s="61"/>
      <c r="H74" s="57"/>
      <c r="I74" s="57"/>
      <c r="J74" s="61"/>
      <c r="K74" s="57"/>
      <c r="L74" s="2"/>
      <c r="M74" s="2"/>
      <c r="N74" s="2"/>
      <c r="O74" s="2"/>
      <c r="P74" s="2"/>
      <c r="Q74" s="2"/>
      <c r="R74" s="2"/>
      <c r="S74" s="2"/>
      <c r="T74" s="2"/>
    </row>
    <row r="75" s="59" customFormat="true" ht="11.25" hidden="false" customHeight="false" outlineLevel="0" collapsed="false">
      <c r="A75" s="59" t="s">
        <v>104</v>
      </c>
      <c r="C75" s="57" t="n">
        <f aca="false">D75+E75</f>
        <v>9211</v>
      </c>
      <c r="D75" s="57" t="n">
        <f aca="false">SUM(D76:D84)</f>
        <v>4867</v>
      </c>
      <c r="E75" s="57" t="n">
        <f aca="false">SUM(E76:E84)</f>
        <v>4344</v>
      </c>
      <c r="F75" s="57" t="n">
        <f aca="false">SUM(F76:F84)</f>
        <v>8899</v>
      </c>
      <c r="G75" s="58" t="n">
        <f aca="false">(C75-F75)/F75*100</f>
        <v>3.50601191145072</v>
      </c>
      <c r="H75" s="57" t="n">
        <f aca="false">SUM(H76:H84)</f>
        <v>12545</v>
      </c>
      <c r="I75" s="57" t="n">
        <f aca="false">SUM(I76:I84)</f>
        <v>11758</v>
      </c>
      <c r="J75" s="58" t="n">
        <f aca="false">(H75-I75)/I75*100</f>
        <v>6.69331518965811</v>
      </c>
      <c r="K75" s="57" t="n">
        <f aca="false">SUM(K76:K84)</f>
        <v>59</v>
      </c>
      <c r="L75" s="57" t="n">
        <f aca="false">SUM(L76:L84)</f>
        <v>57</v>
      </c>
      <c r="M75" s="57" t="n">
        <f aca="false">SUM(M76:M84)</f>
        <v>26</v>
      </c>
      <c r="N75" s="57" t="n">
        <f aca="false">SUM(N76:N84)</f>
        <v>31</v>
      </c>
      <c r="O75" s="57" t="n">
        <f aca="false">SUM(O76:O84)</f>
        <v>42</v>
      </c>
      <c r="P75" s="57" t="n">
        <f aca="false">SUM(P76:P84)</f>
        <v>20</v>
      </c>
      <c r="Q75" s="57" t="n">
        <f aca="false">SUM(Q76:Q84)</f>
        <v>22</v>
      </c>
      <c r="R75" s="57" t="n">
        <f aca="false">S75+T75</f>
        <v>389</v>
      </c>
      <c r="S75" s="57" t="n">
        <f aca="false">SUM(S76:S84)</f>
        <v>224</v>
      </c>
      <c r="T75" s="57" t="n">
        <f aca="false">SUM(T76:T84)</f>
        <v>165</v>
      </c>
    </row>
    <row r="76" customFormat="false" ht="11.25" hidden="false" customHeight="false" outlineLevel="0" collapsed="false">
      <c r="A76" s="1" t="s">
        <v>105</v>
      </c>
      <c r="C76" s="2" t="n">
        <f aca="false">D76+E76</f>
        <v>542</v>
      </c>
      <c r="D76" s="2" t="n">
        <v>284</v>
      </c>
      <c r="E76" s="2" t="n">
        <v>258</v>
      </c>
      <c r="F76" s="2" t="n">
        <v>525</v>
      </c>
      <c r="G76" s="58" t="n">
        <f aca="false">(C76-F76)/F76*100</f>
        <v>3.23809523809524</v>
      </c>
      <c r="H76" s="2" t="n">
        <v>697</v>
      </c>
      <c r="I76" s="2" t="n">
        <v>741</v>
      </c>
      <c r="J76" s="58" t="n">
        <f aca="false">(H76-I76)/I76*100</f>
        <v>-5.93792172739541</v>
      </c>
      <c r="K76" s="2" t="n">
        <v>7</v>
      </c>
      <c r="L76" s="60" t="n">
        <f aca="false">SUM(M76:N76)</f>
        <v>3</v>
      </c>
      <c r="M76" s="60" t="n">
        <v>2</v>
      </c>
      <c r="N76" s="60" t="n">
        <v>1</v>
      </c>
      <c r="O76" s="60" t="n">
        <f aca="false">SUM(P76:Q76)</f>
        <v>3</v>
      </c>
      <c r="P76" s="60" t="s">
        <v>54</v>
      </c>
      <c r="Q76" s="60" t="n">
        <v>3</v>
      </c>
      <c r="R76" s="2" t="n">
        <f aca="false">SUM(S76:T76)</f>
        <v>7</v>
      </c>
      <c r="S76" s="60" t="n">
        <v>2</v>
      </c>
      <c r="T76" s="60" t="n">
        <v>5</v>
      </c>
    </row>
    <row r="77" customFormat="false" ht="11.25" hidden="false" customHeight="false" outlineLevel="0" collapsed="false">
      <c r="A77" s="1" t="s">
        <v>106</v>
      </c>
      <c r="C77" s="2" t="n">
        <f aca="false">D77+E77</f>
        <v>64</v>
      </c>
      <c r="D77" s="2" t="n">
        <v>41</v>
      </c>
      <c r="E77" s="2" t="n">
        <v>23</v>
      </c>
      <c r="F77" s="2" t="n">
        <v>73</v>
      </c>
      <c r="G77" s="58" t="n">
        <f aca="false">(C77-F77)/F77*100</f>
        <v>-12.3287671232877</v>
      </c>
      <c r="H77" s="2" t="n">
        <v>70</v>
      </c>
      <c r="I77" s="2" t="n">
        <v>93</v>
      </c>
      <c r="J77" s="58" t="n">
        <f aca="false">(H77-I77)/I77*100</f>
        <v>-24.7311827956989</v>
      </c>
      <c r="K77" s="2" t="n">
        <v>5</v>
      </c>
      <c r="L77" s="60" t="n">
        <f aca="false">SUM(M77:N77)</f>
        <v>2</v>
      </c>
      <c r="M77" s="60" t="s">
        <v>54</v>
      </c>
      <c r="N77" s="60" t="n">
        <v>2</v>
      </c>
      <c r="O77" s="60" t="s">
        <v>54</v>
      </c>
      <c r="P77" s="60" t="s">
        <v>54</v>
      </c>
      <c r="Q77" s="60" t="s">
        <v>54</v>
      </c>
      <c r="R77" s="60" t="s">
        <v>54</v>
      </c>
      <c r="S77" s="60" t="s">
        <v>54</v>
      </c>
      <c r="T77" s="60" t="s">
        <v>54</v>
      </c>
    </row>
    <row r="78" customFormat="false" ht="11.25" hidden="false" customHeight="false" outlineLevel="0" collapsed="false">
      <c r="A78" s="1" t="s">
        <v>107</v>
      </c>
      <c r="C78" s="2" t="n">
        <f aca="false">D78+E78</f>
        <v>2535</v>
      </c>
      <c r="D78" s="2" t="n">
        <v>1278</v>
      </c>
      <c r="E78" s="2" t="n">
        <v>1257</v>
      </c>
      <c r="F78" s="2" t="n">
        <v>2434</v>
      </c>
      <c r="G78" s="58" t="n">
        <f aca="false">(C78-F78)/F78*100</f>
        <v>4.14954806902219</v>
      </c>
      <c r="H78" s="2" t="n">
        <v>3476</v>
      </c>
      <c r="I78" s="2" t="n">
        <v>2930</v>
      </c>
      <c r="J78" s="58" t="n">
        <f aca="false">(H78-I78)/I78*100</f>
        <v>18.6348122866894</v>
      </c>
      <c r="K78" s="2" t="n">
        <v>9</v>
      </c>
      <c r="L78" s="60" t="n">
        <f aca="false">SUM(M78:N78)</f>
        <v>11</v>
      </c>
      <c r="M78" s="60" t="n">
        <v>3</v>
      </c>
      <c r="N78" s="60" t="n">
        <v>8</v>
      </c>
      <c r="O78" s="60" t="n">
        <f aca="false">SUM(P78:Q78)</f>
        <v>15</v>
      </c>
      <c r="P78" s="60" t="n">
        <v>7</v>
      </c>
      <c r="Q78" s="60" t="n">
        <v>8</v>
      </c>
      <c r="R78" s="2" t="n">
        <f aca="false">SUM(S78:T78)</f>
        <v>81</v>
      </c>
      <c r="S78" s="60" t="n">
        <v>40</v>
      </c>
      <c r="T78" s="60" t="n">
        <v>41</v>
      </c>
    </row>
    <row r="79" customFormat="false" ht="11.25" hidden="false" customHeight="false" outlineLevel="0" collapsed="false">
      <c r="A79" s="1" t="s">
        <v>108</v>
      </c>
      <c r="C79" s="2" t="n">
        <f aca="false">D79+E79</f>
        <v>102</v>
      </c>
      <c r="D79" s="2" t="n">
        <v>60</v>
      </c>
      <c r="E79" s="2" t="n">
        <v>42</v>
      </c>
      <c r="F79" s="2" t="n">
        <v>106</v>
      </c>
      <c r="G79" s="58" t="n">
        <f aca="false">(C79-F79)/F79*100</f>
        <v>-3.77358490566038</v>
      </c>
      <c r="H79" s="2" t="n">
        <v>135</v>
      </c>
      <c r="I79" s="2" t="n">
        <v>140</v>
      </c>
      <c r="J79" s="58" t="n">
        <f aca="false">(H79-I79)/I79*100</f>
        <v>-3.57142857142857</v>
      </c>
      <c r="K79" s="2" t="n">
        <v>5</v>
      </c>
      <c r="L79" s="60" t="s">
        <v>54</v>
      </c>
      <c r="M79" s="60" t="s">
        <v>54</v>
      </c>
      <c r="N79" s="60" t="s">
        <v>54</v>
      </c>
      <c r="O79" s="60" t="s">
        <v>54</v>
      </c>
      <c r="P79" s="60" t="s">
        <v>54</v>
      </c>
      <c r="Q79" s="60" t="s">
        <v>54</v>
      </c>
      <c r="R79" s="2" t="n">
        <f aca="false">SUM(S79:T79)</f>
        <v>10</v>
      </c>
      <c r="S79" s="60" t="n">
        <v>6</v>
      </c>
      <c r="T79" s="60" t="n">
        <v>4</v>
      </c>
    </row>
    <row r="80" customFormat="false" ht="11.25" hidden="false" customHeight="false" outlineLevel="0" collapsed="false">
      <c r="A80" s="1" t="s">
        <v>109</v>
      </c>
      <c r="C80" s="2" t="n">
        <f aca="false">D80+E80</f>
        <v>541</v>
      </c>
      <c r="D80" s="2" t="n">
        <v>285</v>
      </c>
      <c r="E80" s="2" t="n">
        <v>256</v>
      </c>
      <c r="F80" s="2" t="n">
        <v>538</v>
      </c>
      <c r="G80" s="58" t="n">
        <f aca="false">(C80-F80)/F80*100</f>
        <v>0.557620817843866</v>
      </c>
      <c r="H80" s="2" t="n">
        <v>671</v>
      </c>
      <c r="I80" s="2" t="n">
        <v>742</v>
      </c>
      <c r="J80" s="58" t="n">
        <f aca="false">(H80-I80)/I80*100</f>
        <v>-9.56873315363881</v>
      </c>
      <c r="K80" s="2" t="n">
        <v>7</v>
      </c>
      <c r="L80" s="60" t="n">
        <f aca="false">SUM(M80:N80)</f>
        <v>4</v>
      </c>
      <c r="M80" s="60" t="n">
        <v>3</v>
      </c>
      <c r="N80" s="60" t="n">
        <v>1</v>
      </c>
      <c r="O80" s="60" t="n">
        <f aca="false">SUM(P80:Q80)</f>
        <v>5</v>
      </c>
      <c r="P80" s="60" t="n">
        <v>2</v>
      </c>
      <c r="Q80" s="60" t="n">
        <v>3</v>
      </c>
      <c r="R80" s="2" t="n">
        <f aca="false">SUM(S80:T80)</f>
        <v>14</v>
      </c>
      <c r="S80" s="60" t="n">
        <v>9</v>
      </c>
      <c r="T80" s="60" t="n">
        <v>5</v>
      </c>
    </row>
    <row r="81" customFormat="false" ht="11.25" hidden="false" customHeight="false" outlineLevel="0" collapsed="false">
      <c r="A81" s="1" t="s">
        <v>110</v>
      </c>
      <c r="C81" s="2" t="n">
        <f aca="false">D81+E81</f>
        <v>3362</v>
      </c>
      <c r="D81" s="2" t="n">
        <v>1814</v>
      </c>
      <c r="E81" s="2" t="n">
        <v>1548</v>
      </c>
      <c r="F81" s="2" t="n">
        <v>3204</v>
      </c>
      <c r="G81" s="58" t="n">
        <f aca="false">(C81-F81)/F81*100</f>
        <v>4.93133583021224</v>
      </c>
      <c r="H81" s="2" t="n">
        <v>4669</v>
      </c>
      <c r="I81" s="2" t="n">
        <v>4056</v>
      </c>
      <c r="J81" s="58" t="n">
        <f aca="false">(H81-I81)/I81*100</f>
        <v>15.1134122287968</v>
      </c>
      <c r="K81" s="2" t="n">
        <v>9</v>
      </c>
      <c r="L81" s="60" t="n">
        <f aca="false">SUM(M81:N81)</f>
        <v>20</v>
      </c>
      <c r="M81" s="60" t="n">
        <v>8</v>
      </c>
      <c r="N81" s="60" t="n">
        <v>12</v>
      </c>
      <c r="O81" s="60" t="n">
        <f aca="false">SUM(P81:Q81)</f>
        <v>14</v>
      </c>
      <c r="P81" s="60" t="n">
        <v>9</v>
      </c>
      <c r="Q81" s="60" t="n">
        <v>5</v>
      </c>
      <c r="R81" s="2" t="n">
        <f aca="false">SUM(S81:T81)</f>
        <v>225</v>
      </c>
      <c r="S81" s="60" t="n">
        <v>142</v>
      </c>
      <c r="T81" s="60" t="n">
        <v>83</v>
      </c>
    </row>
    <row r="82" customFormat="false" ht="11.25" hidden="false" customHeight="false" outlineLevel="0" collapsed="false">
      <c r="A82" s="1" t="s">
        <v>111</v>
      </c>
      <c r="C82" s="2" t="n">
        <f aca="false">D82+E82</f>
        <v>152</v>
      </c>
      <c r="D82" s="2" t="n">
        <v>90</v>
      </c>
      <c r="E82" s="2" t="n">
        <v>62</v>
      </c>
      <c r="F82" s="2" t="n">
        <v>170</v>
      </c>
      <c r="G82" s="58" t="n">
        <f aca="false">(C82-F82)/F82*100</f>
        <v>-10.5882352941176</v>
      </c>
      <c r="H82" s="2" t="n">
        <v>187</v>
      </c>
      <c r="I82" s="2" t="n">
        <v>258</v>
      </c>
      <c r="J82" s="58" t="n">
        <f aca="false">(H82-I82)/I82*100</f>
        <v>-27.5193798449612</v>
      </c>
      <c r="K82" s="2" t="n">
        <v>5</v>
      </c>
      <c r="L82" s="60" t="n">
        <f aca="false">SUM(M82:N82)</f>
        <v>3</v>
      </c>
      <c r="M82" s="60" t="n">
        <v>2</v>
      </c>
      <c r="N82" s="60" t="n">
        <v>1</v>
      </c>
      <c r="O82" s="60" t="s">
        <v>54</v>
      </c>
      <c r="P82" s="60" t="s">
        <v>54</v>
      </c>
      <c r="Q82" s="60" t="s">
        <v>54</v>
      </c>
      <c r="R82" s="2" t="n">
        <f aca="false">SUM(S82:T82)</f>
        <v>2</v>
      </c>
      <c r="S82" s="60" t="n">
        <v>1</v>
      </c>
      <c r="T82" s="60" t="n">
        <v>1</v>
      </c>
    </row>
    <row r="83" customFormat="false" ht="11.25" hidden="false" customHeight="false" outlineLevel="0" collapsed="false">
      <c r="A83" s="1" t="s">
        <v>112</v>
      </c>
      <c r="C83" s="2" t="n">
        <f aca="false">D83+E83</f>
        <v>319</v>
      </c>
      <c r="D83" s="2" t="n">
        <v>172</v>
      </c>
      <c r="E83" s="2" t="n">
        <v>147</v>
      </c>
      <c r="F83" s="2" t="n">
        <v>319</v>
      </c>
      <c r="G83" s="58" t="n">
        <f aca="false">(C83-F83)/F83*100</f>
        <v>0</v>
      </c>
      <c r="H83" s="2" t="n">
        <v>471</v>
      </c>
      <c r="I83" s="2" t="n">
        <v>493</v>
      </c>
      <c r="J83" s="58" t="n">
        <f aca="false">(H83-I83)/I83*100</f>
        <v>-4.46247464503043</v>
      </c>
      <c r="K83" s="2" t="n">
        <v>5</v>
      </c>
      <c r="L83" s="60" t="n">
        <f aca="false">SUM(M83:N83)</f>
        <v>1</v>
      </c>
      <c r="M83" s="60" t="n">
        <v>1</v>
      </c>
      <c r="N83" s="60" t="s">
        <v>54</v>
      </c>
      <c r="O83" s="60" t="n">
        <f aca="false">SUM(P83:Q83)</f>
        <v>2</v>
      </c>
      <c r="P83" s="60" t="n">
        <v>1</v>
      </c>
      <c r="Q83" s="60" t="n">
        <v>1</v>
      </c>
      <c r="R83" s="2" t="n">
        <f aca="false">SUM(S83:T83)</f>
        <v>12</v>
      </c>
      <c r="S83" s="60" t="n">
        <v>5</v>
      </c>
      <c r="T83" s="60" t="n">
        <v>7</v>
      </c>
    </row>
    <row r="84" customFormat="false" ht="11.25" hidden="false" customHeight="false" outlineLevel="0" collapsed="false">
      <c r="A84" s="1" t="s">
        <v>113</v>
      </c>
      <c r="C84" s="2" t="n">
        <f aca="false">D84+E84</f>
        <v>1594</v>
      </c>
      <c r="D84" s="2" t="n">
        <v>843</v>
      </c>
      <c r="E84" s="2" t="n">
        <v>751</v>
      </c>
      <c r="F84" s="2" t="n">
        <v>1530</v>
      </c>
      <c r="G84" s="58" t="n">
        <f aca="false">(C84-F84)/F84*100</f>
        <v>4.18300653594771</v>
      </c>
      <c r="H84" s="2" t="n">
        <v>2169</v>
      </c>
      <c r="I84" s="2" t="n">
        <v>2305</v>
      </c>
      <c r="J84" s="58" t="n">
        <f aca="false">(H84-I84)/I84*100</f>
        <v>-5.9002169197397</v>
      </c>
      <c r="K84" s="2" t="n">
        <v>7</v>
      </c>
      <c r="L84" s="60" t="n">
        <f aca="false">SUM(M84:N84)</f>
        <v>13</v>
      </c>
      <c r="M84" s="60" t="n">
        <v>7</v>
      </c>
      <c r="N84" s="60" t="n">
        <v>6</v>
      </c>
      <c r="O84" s="60" t="n">
        <f aca="false">SUM(P84:Q84)</f>
        <v>3</v>
      </c>
      <c r="P84" s="60" t="n">
        <v>1</v>
      </c>
      <c r="Q84" s="60" t="n">
        <v>2</v>
      </c>
      <c r="R84" s="2" t="n">
        <f aca="false">SUM(S84:T84)</f>
        <v>38</v>
      </c>
      <c r="S84" s="60" t="n">
        <v>19</v>
      </c>
      <c r="T84" s="60" t="n">
        <v>19</v>
      </c>
    </row>
    <row r="85" customFormat="false" ht="11.25" hidden="false" customHeight="false" outlineLevel="0" collapsed="false">
      <c r="F85" s="57"/>
      <c r="G85" s="61"/>
      <c r="H85" s="57"/>
      <c r="I85" s="57"/>
      <c r="J85" s="61"/>
      <c r="K85" s="57"/>
      <c r="L85" s="2"/>
      <c r="M85" s="2"/>
      <c r="N85" s="2"/>
      <c r="O85" s="2"/>
      <c r="P85" s="2"/>
      <c r="Q85" s="2"/>
      <c r="R85" s="2"/>
      <c r="S85" s="2"/>
      <c r="T85" s="2"/>
    </row>
    <row r="86" s="59" customFormat="true" ht="11.25" hidden="false" customHeight="false" outlineLevel="0" collapsed="false">
      <c r="A86" s="59" t="s">
        <v>114</v>
      </c>
      <c r="C86" s="57" t="n">
        <f aca="false">D86+E86</f>
        <v>17688</v>
      </c>
      <c r="D86" s="57" t="n">
        <f aca="false">SUM(D87:D100)</f>
        <v>9102</v>
      </c>
      <c r="E86" s="57" t="n">
        <f aca="false">SUM(E87:E100)</f>
        <v>8586</v>
      </c>
      <c r="F86" s="57" t="n">
        <f aca="false">SUM(F87:F100)</f>
        <v>16870</v>
      </c>
      <c r="G86" s="58" t="n">
        <f aca="false">(C86-F86)/F86*100</f>
        <v>4.84884410195614</v>
      </c>
      <c r="H86" s="57" t="n">
        <f aca="false">SUM(H87:H100)</f>
        <v>24039</v>
      </c>
      <c r="I86" s="57" t="n">
        <f aca="false">SUM(I87:I100)</f>
        <v>21555</v>
      </c>
      <c r="J86" s="58" t="n">
        <f aca="false">(H86-I86)/I86*100</f>
        <v>11.5240083507307</v>
      </c>
      <c r="K86" s="57" t="n">
        <f aca="false">SUM(K87:K100)</f>
        <v>86</v>
      </c>
      <c r="L86" s="57" t="n">
        <f aca="false">SUM(L87:L100)</f>
        <v>145</v>
      </c>
      <c r="M86" s="57" t="n">
        <f aca="false">SUM(M87:M100)</f>
        <v>64</v>
      </c>
      <c r="N86" s="57" t="n">
        <f aca="false">SUM(N87:N100)</f>
        <v>81</v>
      </c>
      <c r="O86" s="57" t="n">
        <f aca="false">SUM(O87:O100)</f>
        <v>97</v>
      </c>
      <c r="P86" s="57" t="n">
        <f aca="false">SUM(P87:P100)</f>
        <v>19</v>
      </c>
      <c r="Q86" s="57" t="n">
        <f aca="false">SUM(Q87:Q100)</f>
        <v>78</v>
      </c>
      <c r="R86" s="57" t="n">
        <f aca="false">S86+T86</f>
        <v>600</v>
      </c>
      <c r="S86" s="57" t="n">
        <f aca="false">SUM(S87:S100)</f>
        <v>302</v>
      </c>
      <c r="T86" s="57" t="n">
        <f aca="false">SUM(T87:T100)</f>
        <v>298</v>
      </c>
    </row>
    <row r="87" customFormat="false" ht="11.25" hidden="false" customHeight="false" outlineLevel="0" collapsed="false">
      <c r="A87" s="1" t="s">
        <v>115</v>
      </c>
      <c r="C87" s="2" t="n">
        <f aca="false">D87+E87</f>
        <v>366</v>
      </c>
      <c r="D87" s="2" t="n">
        <v>199</v>
      </c>
      <c r="E87" s="2" t="n">
        <v>167</v>
      </c>
      <c r="F87" s="2" t="n">
        <v>363</v>
      </c>
      <c r="G87" s="58" t="n">
        <f aca="false">(C87-F87)/F87*100</f>
        <v>0.826446280991736</v>
      </c>
      <c r="H87" s="2" t="n">
        <v>453</v>
      </c>
      <c r="I87" s="2" t="n">
        <v>522</v>
      </c>
      <c r="J87" s="58" t="n">
        <f aca="false">(H87-I87)/I87*100</f>
        <v>-13.2183908045977</v>
      </c>
      <c r="K87" s="2" t="n">
        <v>5</v>
      </c>
      <c r="L87" s="60" t="n">
        <f aca="false">SUM(M87:N87)</f>
        <v>5</v>
      </c>
      <c r="M87" s="60" t="n">
        <v>2</v>
      </c>
      <c r="N87" s="60" t="n">
        <v>3</v>
      </c>
      <c r="O87" s="60" t="s">
        <v>54</v>
      </c>
      <c r="P87" s="60" t="s">
        <v>54</v>
      </c>
      <c r="Q87" s="60" t="s">
        <v>54</v>
      </c>
      <c r="R87" s="2" t="n">
        <f aca="false">SUM(S87:T87)</f>
        <v>3</v>
      </c>
      <c r="S87" s="60" t="n">
        <v>3</v>
      </c>
      <c r="T87" s="60" t="s">
        <v>54</v>
      </c>
    </row>
    <row r="88" customFormat="false" ht="11.25" hidden="false" customHeight="false" outlineLevel="0" collapsed="false">
      <c r="A88" s="1" t="s">
        <v>116</v>
      </c>
      <c r="C88" s="2" t="n">
        <f aca="false">D88+E88</f>
        <v>344</v>
      </c>
      <c r="D88" s="2" t="n">
        <v>184</v>
      </c>
      <c r="E88" s="2" t="n">
        <v>160</v>
      </c>
      <c r="F88" s="2" t="n">
        <v>368</v>
      </c>
      <c r="G88" s="58" t="n">
        <f aca="false">(C88-F88)/F88*100</f>
        <v>-6.52173913043478</v>
      </c>
      <c r="H88" s="2" t="n">
        <v>491</v>
      </c>
      <c r="I88" s="2" t="n">
        <v>494</v>
      </c>
      <c r="J88" s="58" t="n">
        <f aca="false">(H88-I88)/I88*100</f>
        <v>-0.607287449392713</v>
      </c>
      <c r="K88" s="2" t="n">
        <v>5</v>
      </c>
      <c r="L88" s="60" t="n">
        <f aca="false">SUM(M88:N88)</f>
        <v>2</v>
      </c>
      <c r="M88" s="60" t="s">
        <v>54</v>
      </c>
      <c r="N88" s="60" t="n">
        <v>2</v>
      </c>
      <c r="O88" s="60" t="n">
        <f aca="false">SUM(P88:Q88)</f>
        <v>2</v>
      </c>
      <c r="P88" s="60" t="s">
        <v>54</v>
      </c>
      <c r="Q88" s="60" t="n">
        <v>2</v>
      </c>
      <c r="R88" s="2" t="n">
        <f aca="false">SUM(S88:T88)</f>
        <v>6</v>
      </c>
      <c r="S88" s="60" t="s">
        <v>54</v>
      </c>
      <c r="T88" s="60" t="n">
        <v>6</v>
      </c>
    </row>
    <row r="89" customFormat="false" ht="11.25" hidden="false" customHeight="false" outlineLevel="0" collapsed="false">
      <c r="A89" s="1" t="s">
        <v>117</v>
      </c>
      <c r="C89" s="2" t="n">
        <f aca="false">D89+E89</f>
        <v>3171</v>
      </c>
      <c r="D89" s="2" t="n">
        <v>1627</v>
      </c>
      <c r="E89" s="2" t="n">
        <v>1544</v>
      </c>
      <c r="F89" s="2" t="n">
        <v>3027</v>
      </c>
      <c r="G89" s="58" t="n">
        <f aca="false">(C89-F89)/F89*100</f>
        <v>4.75718533201189</v>
      </c>
      <c r="H89" s="2" t="n">
        <v>4246</v>
      </c>
      <c r="I89" s="2" t="n">
        <v>4351</v>
      </c>
      <c r="J89" s="58" t="n">
        <f aca="false">(H89-I89)/I89*100</f>
        <v>-2.41323833601471</v>
      </c>
      <c r="K89" s="2" t="n">
        <v>7</v>
      </c>
      <c r="L89" s="60" t="n">
        <f aca="false">SUM(M89:N89)</f>
        <v>17</v>
      </c>
      <c r="M89" s="60" t="n">
        <v>11</v>
      </c>
      <c r="N89" s="60" t="n">
        <v>6</v>
      </c>
      <c r="O89" s="60" t="n">
        <f aca="false">SUM(P89:Q89)</f>
        <v>7</v>
      </c>
      <c r="P89" s="60" t="n">
        <v>4</v>
      </c>
      <c r="Q89" s="60" t="n">
        <v>3</v>
      </c>
      <c r="R89" s="2" t="n">
        <f aca="false">SUM(S89:T89)</f>
        <v>51</v>
      </c>
      <c r="S89" s="60" t="n">
        <v>27</v>
      </c>
      <c r="T89" s="60" t="n">
        <v>24</v>
      </c>
    </row>
    <row r="90" customFormat="false" ht="11.25" hidden="false" customHeight="true" outlineLevel="0" collapsed="false">
      <c r="A90" s="62" t="s">
        <v>118</v>
      </c>
      <c r="B90" s="62"/>
      <c r="C90" s="2" t="n">
        <f aca="false">D90+E90</f>
        <v>1235</v>
      </c>
      <c r="D90" s="2" t="n">
        <v>650</v>
      </c>
      <c r="E90" s="2" t="n">
        <v>585</v>
      </c>
      <c r="F90" s="2" t="n">
        <v>1218</v>
      </c>
      <c r="G90" s="58" t="n">
        <f aca="false">(C90-F90)/F90*100</f>
        <v>1.39573070607553</v>
      </c>
      <c r="H90" s="2" t="n">
        <v>1703</v>
      </c>
      <c r="I90" s="2" t="n">
        <v>1667</v>
      </c>
      <c r="J90" s="58" t="n">
        <f aca="false">(H90-I90)/I90*100</f>
        <v>2.15956808638272</v>
      </c>
      <c r="K90" s="2" t="n">
        <v>7</v>
      </c>
      <c r="L90" s="60" t="n">
        <f aca="false">SUM(M90:N90)</f>
        <v>9</v>
      </c>
      <c r="M90" s="60" t="n">
        <v>2</v>
      </c>
      <c r="N90" s="60" t="n">
        <v>7</v>
      </c>
      <c r="O90" s="60" t="n">
        <f aca="false">SUM(P90:Q90)</f>
        <v>7</v>
      </c>
      <c r="P90" s="60" t="n">
        <v>1</v>
      </c>
      <c r="Q90" s="60" t="n">
        <v>6</v>
      </c>
      <c r="R90" s="2" t="n">
        <f aca="false">SUM(S90:T90)</f>
        <v>61</v>
      </c>
      <c r="S90" s="60" t="n">
        <v>29</v>
      </c>
      <c r="T90" s="60" t="n">
        <v>32</v>
      </c>
    </row>
    <row r="91" customFormat="false" ht="11.25" hidden="false" customHeight="true" outlineLevel="0" collapsed="false">
      <c r="A91" s="62" t="s">
        <v>119</v>
      </c>
      <c r="B91" s="62"/>
      <c r="C91" s="2" t="n">
        <f aca="false">D91+E91</f>
        <v>1152</v>
      </c>
      <c r="D91" s="2" t="n">
        <v>584</v>
      </c>
      <c r="E91" s="2" t="n">
        <v>568</v>
      </c>
      <c r="F91" s="2" t="n">
        <v>1086</v>
      </c>
      <c r="G91" s="58" t="n">
        <f aca="false">(C91-F91)/F91*100</f>
        <v>6.07734806629834</v>
      </c>
      <c r="H91" s="2" t="n">
        <v>1563</v>
      </c>
      <c r="I91" s="2" t="n">
        <v>1436</v>
      </c>
      <c r="J91" s="58" t="n">
        <f aca="false">(H91-I91)/I91*100</f>
        <v>8.84401114206128</v>
      </c>
      <c r="K91" s="2" t="n">
        <v>7</v>
      </c>
      <c r="L91" s="60" t="n">
        <f aca="false">SUM(M91:N91)</f>
        <v>6</v>
      </c>
      <c r="M91" s="60" t="n">
        <v>3</v>
      </c>
      <c r="N91" s="60" t="n">
        <v>3</v>
      </c>
      <c r="O91" s="60" t="n">
        <f aca="false">SUM(P91:Q91)</f>
        <v>6</v>
      </c>
      <c r="P91" s="60" t="s">
        <v>54</v>
      </c>
      <c r="Q91" s="60" t="n">
        <v>6</v>
      </c>
      <c r="R91" s="2" t="n">
        <f aca="false">SUM(S91:T91)</f>
        <v>52</v>
      </c>
      <c r="S91" s="60" t="n">
        <v>26</v>
      </c>
      <c r="T91" s="60" t="n">
        <v>26</v>
      </c>
    </row>
    <row r="92" customFormat="false" ht="11.25" hidden="false" customHeight="false" outlineLevel="0" collapsed="false">
      <c r="A92" s="1" t="s">
        <v>120</v>
      </c>
      <c r="C92" s="2" t="n">
        <f aca="false">D92+E92</f>
        <v>143</v>
      </c>
      <c r="D92" s="2" t="n">
        <v>69</v>
      </c>
      <c r="E92" s="2" t="n">
        <v>74</v>
      </c>
      <c r="F92" s="2" t="n">
        <v>134</v>
      </c>
      <c r="G92" s="58" t="n">
        <f aca="false">(C92-F92)/F92*100</f>
        <v>6.71641791044776</v>
      </c>
      <c r="H92" s="2" t="n">
        <v>195</v>
      </c>
      <c r="I92" s="2" t="n">
        <v>144</v>
      </c>
      <c r="J92" s="58" t="n">
        <f aca="false">(H92-I92)/I92*100</f>
        <v>35.4166666666667</v>
      </c>
      <c r="K92" s="2" t="n">
        <v>5</v>
      </c>
      <c r="L92" s="60" t="n">
        <f aca="false">SUM(M92:N92)</f>
        <v>1</v>
      </c>
      <c r="M92" s="60" t="s">
        <v>54</v>
      </c>
      <c r="N92" s="60" t="n">
        <v>1</v>
      </c>
      <c r="O92" s="60" t="n">
        <f aca="false">SUM(P92:Q92)</f>
        <v>1</v>
      </c>
      <c r="P92" s="60" t="s">
        <v>54</v>
      </c>
      <c r="Q92" s="60" t="n">
        <v>1</v>
      </c>
      <c r="R92" s="2" t="n">
        <f aca="false">SUM(S92:T92)</f>
        <v>4</v>
      </c>
      <c r="S92" s="60" t="n">
        <v>1</v>
      </c>
      <c r="T92" s="60" t="n">
        <v>3</v>
      </c>
    </row>
    <row r="93" customFormat="false" ht="11.25" hidden="false" customHeight="false" outlineLevel="0" collapsed="false">
      <c r="A93" s="1" t="s">
        <v>121</v>
      </c>
      <c r="C93" s="2" t="n">
        <f aca="false">D93+E93</f>
        <v>453</v>
      </c>
      <c r="D93" s="2" t="n">
        <v>232</v>
      </c>
      <c r="E93" s="2" t="n">
        <v>221</v>
      </c>
      <c r="F93" s="2" t="n">
        <v>428</v>
      </c>
      <c r="G93" s="58" t="n">
        <f aca="false">(C93-F93)/F93*100</f>
        <v>5.8411214953271</v>
      </c>
      <c r="H93" s="2" t="n">
        <v>628</v>
      </c>
      <c r="I93" s="2" t="n">
        <v>512</v>
      </c>
      <c r="J93" s="58" t="n">
        <f aca="false">(H93-I93)/I93*100</f>
        <v>22.65625</v>
      </c>
      <c r="K93" s="2" t="n">
        <v>5</v>
      </c>
      <c r="L93" s="60" t="n">
        <f aca="false">SUM(M93:N93)</f>
        <v>5</v>
      </c>
      <c r="M93" s="60" t="n">
        <v>2</v>
      </c>
      <c r="N93" s="60" t="n">
        <v>3</v>
      </c>
      <c r="O93" s="60" t="n">
        <f aca="false">SUM(P93:Q93)</f>
        <v>6</v>
      </c>
      <c r="P93" s="60" t="s">
        <v>54</v>
      </c>
      <c r="Q93" s="60" t="n">
        <v>6</v>
      </c>
      <c r="R93" s="2" t="n">
        <f aca="false">SUM(S93:T93)</f>
        <v>10</v>
      </c>
      <c r="S93" s="60" t="n">
        <v>2</v>
      </c>
      <c r="T93" s="60" t="n">
        <v>8</v>
      </c>
    </row>
    <row r="94" customFormat="false" ht="11.25" hidden="false" customHeight="false" outlineLevel="0" collapsed="false">
      <c r="A94" s="1" t="s">
        <v>122</v>
      </c>
      <c r="C94" s="2" t="n">
        <f aca="false">D94+E94</f>
        <v>5724</v>
      </c>
      <c r="D94" s="2" t="n">
        <v>2907</v>
      </c>
      <c r="E94" s="2" t="n">
        <v>2817</v>
      </c>
      <c r="F94" s="2" t="n">
        <v>5450</v>
      </c>
      <c r="G94" s="58" t="n">
        <f aca="false">(C94-F94)/F94*100</f>
        <v>5.02752293577982</v>
      </c>
      <c r="H94" s="2" t="n">
        <v>7888</v>
      </c>
      <c r="I94" s="2" t="n">
        <v>6328</v>
      </c>
      <c r="J94" s="58" t="n">
        <f aca="false">(H94-I94)/I94*100</f>
        <v>24.6523388116308</v>
      </c>
      <c r="K94" s="2" t="n">
        <v>9</v>
      </c>
      <c r="L94" s="60" t="n">
        <f aca="false">SUM(M94:N94)</f>
        <v>43</v>
      </c>
      <c r="M94" s="60" t="n">
        <v>18</v>
      </c>
      <c r="N94" s="60" t="n">
        <v>25</v>
      </c>
      <c r="O94" s="60" t="n">
        <f aca="false">SUM(P94:Q94)</f>
        <v>24</v>
      </c>
      <c r="P94" s="60" t="n">
        <v>8</v>
      </c>
      <c r="Q94" s="60" t="n">
        <v>16</v>
      </c>
      <c r="R94" s="2" t="n">
        <f aca="false">SUM(S94:T94)</f>
        <v>152</v>
      </c>
      <c r="S94" s="60" t="n">
        <v>77</v>
      </c>
      <c r="T94" s="60" t="n">
        <v>75</v>
      </c>
    </row>
    <row r="95" customFormat="false" ht="11.25" hidden="false" customHeight="true" outlineLevel="0" collapsed="false">
      <c r="A95" s="62" t="s">
        <v>123</v>
      </c>
      <c r="B95" s="62"/>
      <c r="C95" s="2" t="n">
        <f aca="false">D95+E95</f>
        <v>399</v>
      </c>
      <c r="D95" s="2" t="n">
        <v>206</v>
      </c>
      <c r="E95" s="2" t="n">
        <v>193</v>
      </c>
      <c r="F95" s="2" t="n">
        <v>370</v>
      </c>
      <c r="G95" s="58" t="n">
        <f aca="false">(C95-F95)/F95*100</f>
        <v>7.83783783783784</v>
      </c>
      <c r="H95" s="2" t="n">
        <v>528</v>
      </c>
      <c r="I95" s="2" t="n">
        <v>528</v>
      </c>
      <c r="J95" s="58" t="n">
        <f aca="false">(H95-I95)/I95*100</f>
        <v>0</v>
      </c>
      <c r="K95" s="2" t="n">
        <v>5</v>
      </c>
      <c r="L95" s="60" t="n">
        <f aca="false">SUM(M95:N95)</f>
        <v>2</v>
      </c>
      <c r="M95" s="60" t="s">
        <v>54</v>
      </c>
      <c r="N95" s="60" t="n">
        <v>2</v>
      </c>
      <c r="O95" s="60" t="n">
        <f aca="false">SUM(P95:Q95)</f>
        <v>10</v>
      </c>
      <c r="P95" s="60" t="n">
        <v>1</v>
      </c>
      <c r="Q95" s="60" t="n">
        <v>9</v>
      </c>
      <c r="R95" s="2" t="n">
        <f aca="false">SUM(S95:T95)</f>
        <v>8</v>
      </c>
      <c r="S95" s="60" t="n">
        <v>3</v>
      </c>
      <c r="T95" s="60" t="n">
        <v>5</v>
      </c>
    </row>
    <row r="96" customFormat="false" ht="11.25" hidden="false" customHeight="false" outlineLevel="0" collapsed="false">
      <c r="A96" s="1" t="s">
        <v>124</v>
      </c>
      <c r="C96" s="2" t="n">
        <f aca="false">D96+E96</f>
        <v>563</v>
      </c>
      <c r="D96" s="2" t="n">
        <v>298</v>
      </c>
      <c r="E96" s="2" t="n">
        <v>265</v>
      </c>
      <c r="F96" s="2" t="n">
        <v>509</v>
      </c>
      <c r="G96" s="58" t="n">
        <f aca="false">(C96-F96)/F96*100</f>
        <v>10.6090373280943</v>
      </c>
      <c r="H96" s="2" t="n">
        <v>784</v>
      </c>
      <c r="I96" s="2" t="n">
        <v>731</v>
      </c>
      <c r="J96" s="58" t="n">
        <f aca="false">(H96-I96)/I96*100</f>
        <v>7.25034199726402</v>
      </c>
      <c r="K96" s="2" t="n">
        <v>5</v>
      </c>
      <c r="L96" s="60" t="n">
        <f aca="false">SUM(M96:N96)</f>
        <v>4</v>
      </c>
      <c r="M96" s="60" t="s">
        <v>54</v>
      </c>
      <c r="N96" s="60" t="n">
        <v>4</v>
      </c>
      <c r="O96" s="60" t="n">
        <f aca="false">SUM(P96:Q96)</f>
        <v>7</v>
      </c>
      <c r="P96" s="60" t="n">
        <v>1</v>
      </c>
      <c r="Q96" s="60" t="n">
        <v>6</v>
      </c>
      <c r="R96" s="2" t="n">
        <f aca="false">SUM(S96:T96)</f>
        <v>53</v>
      </c>
      <c r="S96" s="60" t="n">
        <v>27</v>
      </c>
      <c r="T96" s="60" t="n">
        <v>26</v>
      </c>
    </row>
    <row r="97" customFormat="false" ht="11.25" hidden="false" customHeight="true" outlineLevel="0" collapsed="false">
      <c r="A97" s="62" t="s">
        <v>125</v>
      </c>
      <c r="B97" s="62"/>
      <c r="C97" s="2" t="n">
        <f aca="false">D97+E97</f>
        <v>650</v>
      </c>
      <c r="D97" s="2" t="n">
        <v>336</v>
      </c>
      <c r="E97" s="2" t="n">
        <v>314</v>
      </c>
      <c r="F97" s="2" t="n">
        <v>638</v>
      </c>
      <c r="G97" s="58" t="n">
        <f aca="false">(C97-F97)/F97*100</f>
        <v>1.88087774294671</v>
      </c>
      <c r="H97" s="2" t="n">
        <v>931</v>
      </c>
      <c r="I97" s="2" t="n">
        <v>905</v>
      </c>
      <c r="J97" s="58" t="n">
        <f aca="false">(H97-I97)/I97*100</f>
        <v>2.87292817679558</v>
      </c>
      <c r="K97" s="2" t="n">
        <v>7</v>
      </c>
      <c r="L97" s="60" t="n">
        <f aca="false">SUM(M97:N97)</f>
        <v>9</v>
      </c>
      <c r="M97" s="60" t="n">
        <v>6</v>
      </c>
      <c r="N97" s="60" t="n">
        <v>3</v>
      </c>
      <c r="O97" s="60" t="n">
        <f aca="false">SUM(P97:Q97)</f>
        <v>7</v>
      </c>
      <c r="P97" s="60" t="s">
        <v>54</v>
      </c>
      <c r="Q97" s="60" t="n">
        <v>7</v>
      </c>
      <c r="R97" s="2" t="n">
        <f aca="false">SUM(S97:T97)</f>
        <v>14</v>
      </c>
      <c r="S97" s="60" t="n">
        <v>9</v>
      </c>
      <c r="T97" s="60" t="n">
        <v>5</v>
      </c>
    </row>
    <row r="98" customFormat="false" ht="11.25" hidden="false" customHeight="false" outlineLevel="0" collapsed="false">
      <c r="A98" s="1" t="s">
        <v>126</v>
      </c>
      <c r="C98" s="2" t="n">
        <f aca="false">D98+E98</f>
        <v>319</v>
      </c>
      <c r="D98" s="2" t="n">
        <v>171</v>
      </c>
      <c r="E98" s="2" t="n">
        <v>148</v>
      </c>
      <c r="F98" s="2" t="n">
        <v>301</v>
      </c>
      <c r="G98" s="58" t="n">
        <f aca="false">(C98-F98)/F98*100</f>
        <v>5.98006644518272</v>
      </c>
      <c r="H98" s="2" t="n">
        <v>416</v>
      </c>
      <c r="I98" s="2" t="n">
        <v>345</v>
      </c>
      <c r="J98" s="58" t="n">
        <f aca="false">(H98-I98)/I98*100</f>
        <v>20.5797101449275</v>
      </c>
      <c r="K98" s="2" t="n">
        <v>5</v>
      </c>
      <c r="L98" s="60" t="n">
        <f aca="false">SUM(M98:N98)</f>
        <v>4</v>
      </c>
      <c r="M98" s="60" t="n">
        <v>1</v>
      </c>
      <c r="N98" s="60" t="n">
        <v>3</v>
      </c>
      <c r="O98" s="60" t="s">
        <v>54</v>
      </c>
      <c r="P98" s="60" t="s">
        <v>54</v>
      </c>
      <c r="Q98" s="60" t="s">
        <v>54</v>
      </c>
      <c r="R98" s="2" t="n">
        <f aca="false">SUM(S98:T98)</f>
        <v>9</v>
      </c>
      <c r="S98" s="60" t="n">
        <v>4</v>
      </c>
      <c r="T98" s="60" t="n">
        <v>5</v>
      </c>
    </row>
    <row r="99" customFormat="false" ht="11.25" hidden="false" customHeight="false" outlineLevel="0" collapsed="false">
      <c r="A99" s="1" t="s">
        <v>127</v>
      </c>
      <c r="C99" s="2" t="n">
        <f aca="false">D99+E99</f>
        <v>1787</v>
      </c>
      <c r="D99" s="2" t="n">
        <v>911</v>
      </c>
      <c r="E99" s="2" t="n">
        <v>876</v>
      </c>
      <c r="F99" s="2" t="n">
        <v>1671</v>
      </c>
      <c r="G99" s="58" t="n">
        <f aca="false">(C99-F99)/F99*100</f>
        <v>6.94195092758827</v>
      </c>
      <c r="H99" s="2" t="n">
        <v>2312</v>
      </c>
      <c r="I99" s="2" t="n">
        <v>1890</v>
      </c>
      <c r="J99" s="58" t="n">
        <f aca="false">(H99-I99)/I99*100</f>
        <v>22.3280423280423</v>
      </c>
      <c r="K99" s="2" t="n">
        <v>7</v>
      </c>
      <c r="L99" s="60" t="n">
        <f aca="false">SUM(M99:N99)</f>
        <v>30</v>
      </c>
      <c r="M99" s="60" t="n">
        <v>14</v>
      </c>
      <c r="N99" s="60" t="n">
        <v>16</v>
      </c>
      <c r="O99" s="60" t="n">
        <f aca="false">SUM(P99:Q99)</f>
        <v>10</v>
      </c>
      <c r="P99" s="60" t="n">
        <v>2</v>
      </c>
      <c r="Q99" s="60" t="n">
        <v>8</v>
      </c>
      <c r="R99" s="2" t="n">
        <f aca="false">SUM(S99:T99)</f>
        <v>39</v>
      </c>
      <c r="S99" s="60" t="n">
        <v>18</v>
      </c>
      <c r="T99" s="60" t="n">
        <v>21</v>
      </c>
    </row>
    <row r="100" customFormat="false" ht="11.25" hidden="false" customHeight="false" outlineLevel="0" collapsed="false">
      <c r="A100" s="38" t="s">
        <v>128</v>
      </c>
      <c r="B100" s="38"/>
      <c r="C100" s="63" t="n">
        <f aca="false">D100+E100</f>
        <v>1382</v>
      </c>
      <c r="D100" s="63" t="n">
        <v>728</v>
      </c>
      <c r="E100" s="63" t="n">
        <v>654</v>
      </c>
      <c r="F100" s="63" t="n">
        <v>1307</v>
      </c>
      <c r="G100" s="64" t="n">
        <f aca="false">(C100-F100)/F100*100</f>
        <v>5.73833205814843</v>
      </c>
      <c r="H100" s="63" t="n">
        <v>1901</v>
      </c>
      <c r="I100" s="63" t="n">
        <v>1702</v>
      </c>
      <c r="J100" s="64" t="n">
        <f aca="false">(H100-I100)/I100*100</f>
        <v>11.6921269095182</v>
      </c>
      <c r="K100" s="63" t="n">
        <v>7</v>
      </c>
      <c r="L100" s="65" t="n">
        <f aca="false">SUM(M100:N100)</f>
        <v>8</v>
      </c>
      <c r="M100" s="65" t="n">
        <v>5</v>
      </c>
      <c r="N100" s="65" t="n">
        <v>3</v>
      </c>
      <c r="O100" s="65" t="n">
        <f aca="false">SUM(P100:Q100)</f>
        <v>10</v>
      </c>
      <c r="P100" s="65" t="n">
        <v>2</v>
      </c>
      <c r="Q100" s="65" t="n">
        <v>8</v>
      </c>
      <c r="R100" s="63" t="n">
        <f aca="false">SUM(S100:T100)</f>
        <v>138</v>
      </c>
      <c r="S100" s="65" t="n">
        <v>76</v>
      </c>
      <c r="T100" s="65" t="n">
        <v>62</v>
      </c>
    </row>
    <row r="101" customFormat="false" ht="11.25" hidden="false" customHeight="false" outlineLevel="0" collapsed="false">
      <c r="A101" s="11"/>
      <c r="B101" s="11"/>
      <c r="C101" s="66"/>
      <c r="D101" s="66"/>
      <c r="E101" s="66"/>
      <c r="F101" s="66"/>
      <c r="G101" s="12"/>
      <c r="H101" s="66"/>
      <c r="I101" s="66"/>
      <c r="J101" s="12"/>
      <c r="K101" s="66"/>
    </row>
    <row r="102" customFormat="false" ht="11.25" hidden="false" customHeight="false" outlineLevel="0" collapsed="false">
      <c r="A102" s="67" t="n">
        <v>1</v>
      </c>
      <c r="B102" s="11" t="s">
        <v>129</v>
      </c>
      <c r="C102" s="66"/>
      <c r="D102" s="66"/>
      <c r="E102" s="66"/>
      <c r="F102" s="66"/>
      <c r="G102" s="12"/>
      <c r="H102" s="66"/>
      <c r="I102" s="66"/>
      <c r="J102" s="12"/>
      <c r="K102" s="66"/>
    </row>
    <row r="103" customFormat="false" ht="11.25" hidden="false" customHeight="false" outlineLevel="0" collapsed="false">
      <c r="A103" s="67" t="n">
        <v>2</v>
      </c>
      <c r="B103" s="11" t="s">
        <v>130</v>
      </c>
      <c r="C103" s="66"/>
      <c r="D103" s="66"/>
      <c r="E103" s="66"/>
      <c r="F103" s="66"/>
      <c r="G103" s="12"/>
      <c r="H103" s="66"/>
      <c r="I103" s="66"/>
      <c r="J103" s="12"/>
      <c r="K103" s="66"/>
    </row>
    <row r="104" customFormat="false" ht="11.25" hidden="false" customHeight="false" outlineLevel="0" collapsed="false">
      <c r="A104" s="67"/>
      <c r="B104" s="11" t="s">
        <v>131</v>
      </c>
      <c r="C104" s="66"/>
      <c r="D104" s="66"/>
      <c r="E104" s="66"/>
      <c r="F104" s="66"/>
      <c r="G104" s="12"/>
      <c r="H104" s="66"/>
      <c r="I104" s="66"/>
      <c r="J104" s="12"/>
      <c r="K104" s="66"/>
    </row>
    <row r="105" customFormat="false" ht="11.25" hidden="false" customHeight="false" outlineLevel="0" collapsed="false">
      <c r="A105" s="67" t="n">
        <v>3</v>
      </c>
      <c r="B105" s="1" t="s">
        <v>132</v>
      </c>
      <c r="F105" s="2"/>
    </row>
    <row r="106" customFormat="false" ht="11.25" hidden="false" customHeight="false" outlineLevel="0" collapsed="false">
      <c r="A106" s="67"/>
      <c r="B106" s="1" t="s">
        <v>133</v>
      </c>
      <c r="F106" s="2"/>
    </row>
    <row r="107" customFormat="false" ht="11.25" hidden="false" customHeight="false" outlineLevel="0" collapsed="false">
      <c r="A107" s="67"/>
      <c r="B107" s="1" t="s">
        <v>134</v>
      </c>
      <c r="F107" s="2"/>
    </row>
    <row r="108" customFormat="false" ht="11.25" hidden="false" customHeight="false" outlineLevel="0" collapsed="false">
      <c r="A108" s="67"/>
      <c r="F108" s="2"/>
    </row>
    <row r="109" customFormat="false" ht="11.25" hidden="false" customHeight="false" outlineLevel="0" collapsed="false">
      <c r="A109" s="68" t="s">
        <v>135</v>
      </c>
      <c r="B109" s="68"/>
      <c r="C109" s="66"/>
      <c r="D109" s="66"/>
      <c r="E109" s="66"/>
      <c r="F109" s="66"/>
      <c r="G109" s="12"/>
      <c r="H109" s="66"/>
      <c r="I109" s="66"/>
      <c r="J109" s="12"/>
      <c r="K109" s="66"/>
    </row>
    <row r="110" customFormat="false" ht="11.25" hidden="false" customHeight="false" outlineLevel="0" collapsed="false">
      <c r="A110" s="68" t="s">
        <v>136</v>
      </c>
      <c r="B110" s="68"/>
      <c r="C110" s="66"/>
      <c r="D110" s="66"/>
      <c r="E110" s="66"/>
      <c r="F110" s="66"/>
      <c r="G110" s="12"/>
      <c r="H110" s="66"/>
      <c r="I110" s="66"/>
      <c r="J110" s="12"/>
      <c r="K110" s="66"/>
    </row>
    <row r="111" customFormat="false" ht="11.25" hidden="false" customHeight="false" outlineLevel="0" collapsed="false">
      <c r="A111" s="68" t="s">
        <v>27</v>
      </c>
      <c r="B111" s="68" t="s">
        <v>137</v>
      </c>
      <c r="C111" s="66"/>
      <c r="D111" s="66"/>
      <c r="E111" s="66"/>
      <c r="F111" s="66"/>
      <c r="G111" s="12"/>
      <c r="H111" s="66"/>
      <c r="I111" s="66"/>
      <c r="J111" s="12"/>
      <c r="K111" s="66"/>
    </row>
    <row r="112" customFormat="false" ht="11.25" hidden="false" customHeight="false" outlineLevel="0" collapsed="false">
      <c r="A112" s="69" t="s">
        <v>28</v>
      </c>
      <c r="B112" s="68" t="s">
        <v>138</v>
      </c>
      <c r="C112" s="66"/>
      <c r="D112" s="66"/>
      <c r="E112" s="66"/>
      <c r="F112" s="66"/>
      <c r="G112" s="12"/>
      <c r="H112" s="66"/>
      <c r="I112" s="66"/>
      <c r="J112" s="12"/>
      <c r="K112" s="66"/>
    </row>
    <row r="113" customFormat="false" ht="11.25" hidden="false" customHeight="false" outlineLevel="0" collapsed="false">
      <c r="A113" s="69" t="s">
        <v>29</v>
      </c>
      <c r="B113" s="68" t="s">
        <v>139</v>
      </c>
      <c r="C113" s="66"/>
      <c r="D113" s="66"/>
      <c r="E113" s="66"/>
      <c r="F113" s="66"/>
      <c r="G113" s="12"/>
      <c r="H113" s="66"/>
      <c r="I113" s="66"/>
      <c r="J113" s="12"/>
      <c r="K113" s="66"/>
    </row>
    <row r="114" customFormat="false" ht="11.25" hidden="false" customHeight="false" outlineLevel="0" collapsed="false">
      <c r="A114" s="69" t="s">
        <v>30</v>
      </c>
      <c r="B114" s="69" t="s">
        <v>140</v>
      </c>
      <c r="C114" s="66"/>
      <c r="D114" s="66"/>
      <c r="E114" s="66"/>
      <c r="F114" s="66"/>
      <c r="G114" s="12"/>
      <c r="H114" s="66"/>
      <c r="I114" s="66"/>
      <c r="J114" s="12"/>
      <c r="K114" s="66"/>
    </row>
    <row r="115" customFormat="false" ht="11.25" hidden="false" customHeight="false" outlineLevel="0" collapsed="false">
      <c r="A115" s="69" t="s">
        <v>31</v>
      </c>
      <c r="B115" s="69" t="s">
        <v>141</v>
      </c>
      <c r="C115" s="66"/>
      <c r="D115" s="66"/>
      <c r="E115" s="66"/>
      <c r="F115" s="66"/>
      <c r="G115" s="12"/>
      <c r="H115" s="66"/>
      <c r="I115" s="66"/>
      <c r="J115" s="12"/>
      <c r="K115" s="66"/>
    </row>
    <row r="116" customFormat="false" ht="11.25" hidden="false" customHeight="false" outlineLevel="0" collapsed="false">
      <c r="A116" s="69" t="s">
        <v>142</v>
      </c>
      <c r="B116" s="69"/>
      <c r="C116" s="66"/>
      <c r="D116" s="66"/>
      <c r="E116" s="66"/>
      <c r="F116" s="66"/>
      <c r="G116" s="12"/>
      <c r="H116" s="66"/>
      <c r="I116" s="66"/>
      <c r="J116" s="12"/>
      <c r="K116" s="66"/>
    </row>
    <row r="117" customFormat="false" ht="11.25" hidden="false" customHeight="false" outlineLevel="0" collapsed="false">
      <c r="A117" s="69" t="s">
        <v>34</v>
      </c>
      <c r="B117" s="69" t="s">
        <v>141</v>
      </c>
      <c r="C117" s="66"/>
      <c r="D117" s="66"/>
      <c r="E117" s="66"/>
      <c r="F117" s="66"/>
      <c r="G117" s="12"/>
      <c r="H117" s="66"/>
      <c r="I117" s="66"/>
      <c r="J117" s="12"/>
      <c r="K117" s="66"/>
    </row>
    <row r="118" customFormat="false" ht="11.25" hidden="false" customHeight="false" outlineLevel="0" collapsed="false">
      <c r="A118" s="69" t="s">
        <v>143</v>
      </c>
      <c r="B118" s="69"/>
      <c r="C118" s="66"/>
      <c r="D118" s="66"/>
      <c r="E118" s="66"/>
      <c r="F118" s="66"/>
      <c r="G118" s="12"/>
      <c r="H118" s="66"/>
      <c r="I118" s="66"/>
      <c r="J118" s="12"/>
      <c r="K118" s="66"/>
    </row>
    <row r="119" customFormat="false" ht="11.25" hidden="false" customHeight="false" outlineLevel="0" collapsed="false">
      <c r="A119" s="69" t="s">
        <v>36</v>
      </c>
      <c r="B119" s="69" t="s">
        <v>144</v>
      </c>
      <c r="C119" s="66"/>
      <c r="D119" s="66"/>
      <c r="E119" s="66"/>
      <c r="F119" s="66"/>
      <c r="G119" s="12"/>
      <c r="H119" s="66"/>
      <c r="I119" s="66"/>
      <c r="J119" s="12"/>
      <c r="K119" s="66"/>
    </row>
    <row r="120" customFormat="false" ht="11.25" hidden="false" customHeight="false" outlineLevel="0" collapsed="false">
      <c r="A120" s="69" t="s">
        <v>39</v>
      </c>
      <c r="B120" s="69" t="s">
        <v>145</v>
      </c>
      <c r="C120" s="66"/>
      <c r="D120" s="66"/>
      <c r="E120" s="66"/>
      <c r="F120" s="66"/>
      <c r="G120" s="12"/>
      <c r="H120" s="66"/>
      <c r="I120" s="66"/>
      <c r="J120" s="12"/>
      <c r="K120" s="66"/>
    </row>
    <row r="121" customFormat="false" ht="11.25" hidden="false" customHeight="false" outlineLevel="0" collapsed="false">
      <c r="A121" s="69" t="s">
        <v>42</v>
      </c>
      <c r="B121" s="69" t="s">
        <v>146</v>
      </c>
    </row>
    <row r="123" customFormat="false" ht="12.75" hidden="false" customHeight="false" outlineLevel="0" collapsed="false">
      <c r="F123" s="70"/>
    </row>
    <row r="124" customFormat="false" ht="12.75" hidden="false" customHeight="false" outlineLevel="0" collapsed="false">
      <c r="F124" s="70"/>
    </row>
  </sheetData>
  <mergeCells count="10">
    <mergeCell ref="A10:B10"/>
    <mergeCell ref="A12:B12"/>
    <mergeCell ref="A51:B51"/>
    <mergeCell ref="A55:B55"/>
    <mergeCell ref="A60:B60"/>
    <mergeCell ref="A68:B68"/>
    <mergeCell ref="A90:B90"/>
    <mergeCell ref="A91:B91"/>
    <mergeCell ref="A95:B95"/>
    <mergeCell ref="A97:B97"/>
  </mergeCells>
  <printOptions headings="false" gridLines="false" gridLinesSet="true" horizontalCentered="false" verticalCentered="false"/>
  <pageMargins left="0.984027777777778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25.3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9296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3T09:14:15Z</dcterms:created>
  <dc:creator>Guðni Baldursson</dc:creator>
  <dc:description/>
  <dc:language>en-US</dc:language>
  <cp:lastModifiedBy>Oddrún Vala Jónsdóttir</cp:lastModifiedBy>
  <cp:lastPrinted>2014-05-15T09:52:00Z</cp:lastPrinted>
  <dcterms:modified xsi:type="dcterms:W3CDTF">2016-06-09T09:49:52Z</dcterms:modified>
  <cp:revision>0</cp:revision>
  <dc:subject/>
  <dc:title/>
</cp:coreProperties>
</file>